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8" firstSheet="0" activeTab="0"/>
  </bookViews>
  <sheets>
    <sheet name="RISULTATI" sheetId="1" state="visible" r:id="rId2"/>
    <sheet name="PQ" sheetId="2" state="visible" r:id="rId3"/>
    <sheet name="OUTCOME QUANTITATIVO" sheetId="3" state="visible" r:id="rId4"/>
    <sheet name="HAT" sheetId="4" state="visible" r:id="rId5"/>
    <sheet name="CHANGE INTERVIEW" sheetId="5" state="visible" r:id="rId6"/>
  </sheets>
  <definedNames>
    <definedName function="false" hidden="false" name="_xlfn_STDEV_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35">
  <si>
    <t xml:space="preserve">Date</t>
  </si>
  <si>
    <t xml:space="preserve">MEDIA</t>
  </si>
  <si>
    <t xml:space="preserve">DEV ST</t>
  </si>
  <si>
    <t xml:space="preserve">sedute </t>
  </si>
  <si>
    <t xml:space="preserve">0A</t>
  </si>
  <si>
    <t xml:space="preserve">0B</t>
  </si>
  <si>
    <t xml:space="preserve">0C</t>
  </si>
  <si>
    <t xml:space="preserve">0D</t>
  </si>
  <si>
    <t xml:space="preserve">mean pre</t>
  </si>
  <si>
    <t xml:space="preserve">Session 1</t>
  </si>
  <si>
    <t xml:space="preserve">Session 2</t>
  </si>
  <si>
    <t xml:space="preserve">Session 3</t>
  </si>
  <si>
    <t xml:space="preserve">Session 4</t>
  </si>
  <si>
    <t xml:space="preserve">Session 5</t>
  </si>
  <si>
    <t xml:space="preserve">Session 6</t>
  </si>
  <si>
    <t xml:space="preserve">Session 7</t>
  </si>
  <si>
    <t xml:space="preserve">Session 8</t>
  </si>
  <si>
    <t xml:space="preserve">Session 9</t>
  </si>
  <si>
    <t xml:space="preserve">Session 10</t>
  </si>
  <si>
    <t xml:space="preserve">Session 11</t>
  </si>
  <si>
    <t xml:space="preserve">Session 12</t>
  </si>
  <si>
    <t xml:space="preserve">Session 13</t>
  </si>
  <si>
    <t xml:space="preserve">Session 14</t>
  </si>
  <si>
    <t xml:space="preserve">Session 15</t>
  </si>
  <si>
    <t xml:space="preserve">Session 16</t>
  </si>
  <si>
    <t xml:space="preserve">FU 1 month</t>
  </si>
  <si>
    <t xml:space="preserve">FU 3 months</t>
  </si>
  <si>
    <t xml:space="preserve">FU 6 months</t>
  </si>
  <si>
    <t xml:space="preserve">PQ</t>
  </si>
  <si>
    <t xml:space="preserve">PQ grezzo</t>
  </si>
  <si>
    <t xml:space="preserve">item</t>
  </si>
  <si>
    <t xml:space="preserve">Clinical cut-off</t>
  </si>
  <si>
    <t xml:space="preserve">GAD-7</t>
  </si>
  <si>
    <t xml:space="preserve">OC</t>
  </si>
  <si>
    <t xml:space="preserve">OD</t>
  </si>
  <si>
    <t xml:space="preserve">Sessione 1</t>
  </si>
  <si>
    <t xml:space="preserve">Sessione 2</t>
  </si>
  <si>
    <t xml:space="preserve">Sessione 3</t>
  </si>
  <si>
    <t xml:space="preserve">Sessione 4</t>
  </si>
  <si>
    <t xml:space="preserve">Sessione 5</t>
  </si>
  <si>
    <t xml:space="preserve">Sessione 6</t>
  </si>
  <si>
    <t xml:space="preserve">Sessione 7</t>
  </si>
  <si>
    <t xml:space="preserve">Sessione 8</t>
  </si>
  <si>
    <t xml:space="preserve">Sessione 9</t>
  </si>
  <si>
    <t xml:space="preserve">Sessione 10</t>
  </si>
  <si>
    <t xml:space="preserve">Sessione 11</t>
  </si>
  <si>
    <t xml:space="preserve">Sessione 12</t>
  </si>
  <si>
    <t xml:space="preserve">Sessione 13</t>
  </si>
  <si>
    <t xml:space="preserve">Sessione 14</t>
  </si>
  <si>
    <t xml:space="preserve">Sessione 15</t>
  </si>
  <si>
    <t xml:space="preserve">Sessione 16</t>
  </si>
  <si>
    <t xml:space="preserve">GAD7</t>
  </si>
  <si>
    <t xml:space="preserve">PHQ-9</t>
  </si>
  <si>
    <t xml:space="preserve">Core</t>
  </si>
  <si>
    <t xml:space="preserve">CORE -OM grezzo</t>
  </si>
  <si>
    <t xml:space="preserve">Item compilati</t>
  </si>
  <si>
    <t xml:space="preserve">Media Tutti</t>
  </si>
  <si>
    <t xml:space="preserve">CORE</t>
  </si>
  <si>
    <t xml:space="preserve">SEDUTE</t>
  </si>
  <si>
    <t xml:space="preserve">FU1</t>
  </si>
  <si>
    <t xml:space="preserve">FU2</t>
  </si>
  <si>
    <t xml:space="preserve">FU3</t>
  </si>
  <si>
    <t xml:space="preserve">Mi sento incapace di sviluppare una relazione</t>
  </si>
  <si>
    <t xml:space="preserve">Profondo senso di solitudine nel weekend</t>
  </si>
  <si>
    <t xml:space="preserve">Mi sento vulnerabile a livello affettivo</t>
  </si>
  <si>
    <t xml:space="preserve">Mi sento in colpa per la non riuscita lavorativa di mio fratello</t>
  </si>
  <si>
    <t xml:space="preserve">Mi sento addosso la tensione familiare</t>
  </si>
  <si>
    <t xml:space="preserve">Provo ansia per il futuro</t>
  </si>
  <si>
    <t xml:space="preserve">Ho difficoltà ad addormentarmi</t>
  </si>
  <si>
    <t xml:space="preserve">Mi sento arrabbiata per essere stata lasciata da sola a scuola</t>
  </si>
  <si>
    <r>
      <rPr>
        <sz val="10"/>
        <rFont val="Arial"/>
        <family val="2"/>
      </rPr>
      <t xml:space="preserve">Mi sento oppressa dalla presenza di </t>
    </r>
    <r>
      <rPr>
        <u val="single"/>
        <sz val="11"/>
        <color rgb="FF000000"/>
        <rFont val="Calibri"/>
        <family val="2"/>
      </rPr>
      <t xml:space="preserve">Ilaria</t>
    </r>
  </si>
  <si>
    <r>
      <rPr>
        <sz val="10"/>
        <rFont val="Arial"/>
        <family val="2"/>
      </rPr>
      <t xml:space="preserve">Provo rabbia quando penso ad </t>
    </r>
    <r>
      <rPr>
        <u val="single"/>
        <sz val="11"/>
        <color rgb="FF000000"/>
        <rFont val="Calibri"/>
        <family val="2"/>
      </rPr>
      <t xml:space="preserve">Alessandro</t>
    </r>
    <r>
      <rPr>
        <sz val="10"/>
        <rFont val="Arial"/>
        <family val="2"/>
      </rPr>
      <t xml:space="preserve">, </t>
    </r>
    <r>
      <rPr>
        <u val="single"/>
        <sz val="11"/>
        <color rgb="FF000000"/>
        <rFont val="Calibri"/>
        <family val="2"/>
      </rPr>
      <t xml:space="preserve">Andrea</t>
    </r>
    <r>
      <rPr>
        <sz val="10"/>
        <rFont val="Arial"/>
        <family val="2"/>
      </rPr>
      <t xml:space="preserve">, </t>
    </r>
    <r>
      <rPr>
        <u val="single"/>
        <sz val="11"/>
        <color rgb="FF000000"/>
        <rFont val="Calibri"/>
        <family val="2"/>
      </rPr>
      <t xml:space="preserve">Simone</t>
    </r>
  </si>
  <si>
    <t xml:space="preserve">TOTALE</t>
  </si>
  <si>
    <t xml:space="preserve">Clinical Cut-Off</t>
  </si>
  <si>
    <t xml:space="preserve">Case Cut-Off</t>
  </si>
  <si>
    <t xml:space="preserve">RCI</t>
  </si>
  <si>
    <t xml:space="preserve">Pre therapy</t>
  </si>
  <si>
    <t xml:space="preserve">Cosa è stato utile</t>
  </si>
  <si>
    <t xml:space="preserve">Cosa l'ha reso utile e cosa hai ottenuto</t>
  </si>
  <si>
    <t xml:space="preserve">Utilità</t>
  </si>
  <si>
    <t xml:space="preserve">Quando</t>
  </si>
  <si>
    <t xml:space="preserve">Quanto</t>
  </si>
  <si>
    <t xml:space="preserve">Altro di utile</t>
  </si>
  <si>
    <t xml:space="preserve">Dal dialogo col terapeuta è emerco che devo imparare a "valutarmi" di più a mettere dei "filtri" (o paletti) nelle relazioni con gli uomini</t>
  </si>
  <si>
    <r>
      <rPr>
        <sz val="10"/>
        <rFont val="Calibri"/>
        <family val="2"/>
      </rPr>
      <t xml:space="preserve">È</t>
    </r>
    <r>
      <rPr>
        <sz val="10"/>
        <rFont val="Arial"/>
        <family val="2"/>
      </rPr>
      <t xml:space="preserve"> importante perché voglio imparare a valutarmi di più, a sentirmi desiderata</t>
    </r>
  </si>
  <si>
    <t xml:space="preserve">A metà seduta</t>
  </si>
  <si>
    <t xml:space="preserve">10 minuti</t>
  </si>
  <si>
    <t xml:space="preserve">Il mettere a fuoco situazioni presenti (relazioni con gli uomini) cogliendo le paure e la sofferenza che sono state causate da relazioni pasate è stato utile per migliorare la gestione delle relazioni attuali</t>
  </si>
  <si>
    <t xml:space="preserve">Essere riuscita a parlare e a piangere riguardo a fatti dolorosi che riguardano componenti della mia famiglia (genitori e fratello)</t>
  </si>
  <si>
    <t xml:space="preserve">Essere riuscita a capire che mi sento troppo responsabile per gli altri, un peso troppo pesante su di me</t>
  </si>
  <si>
    <t xml:space="preserve">La seconda metà della seduta</t>
  </si>
  <si>
    <t xml:space="preserve">Il temadella seduta è stato il punto 1 "Mi sento incapace di sviluppare una relazione". L'evento importante è quello di cercare di cambiare il mio approccio al rapporto non interpretare ma raccogliere informazioni</t>
  </si>
  <si>
    <t xml:space="preserve">"Raccogliere informazioni" significa non buttarsi a capofitto su una persona, non devo farmi delle aspettative se non c'è un riscontro dall'altra parte.</t>
  </si>
  <si>
    <t xml:space="preserve">La restante metà</t>
  </si>
  <si>
    <t xml:space="preserve">Esternare le paure che sto passando se penso alla persona che mi piace e ad una possibile relazione</t>
  </si>
  <si>
    <t xml:space="preserve">Esternare le paure è prendere coscienza e lavorare su di esse per migliorare (e non averle più)</t>
  </si>
  <si>
    <t xml:space="preserve">Da subito</t>
  </si>
  <si>
    <t xml:space="preserve">Tutta la seduta</t>
  </si>
  <si>
    <t xml:space="preserve">Riuscire a mettere a fuoco meglio quello che provo (in particolare il senso di inadeguatezza che provo in alcune situazioni)</t>
  </si>
  <si>
    <t xml:space="preserve">È importante mettere a fuoco perché imparo di più ad accettarmi, a non sentirmi "sbagliata"</t>
  </si>
  <si>
    <t xml:space="preserve">Subito</t>
  </si>
  <si>
    <t xml:space="preserve">MISSING</t>
  </si>
  <si>
    <t xml:space="preserve">"Essere riuscita a tirare fuori la rabbia che avevo fin da bambina verso mio padre"</t>
  </si>
  <si>
    <t xml:space="preserve">Mi aiuta a prendere coscienza su quello che provo, per prendermi cura di quella bambina che sono io</t>
  </si>
  <si>
    <t xml:space="preserve">Seconda metà</t>
  </si>
  <si>
    <t xml:space="preserve">Tutta la seconda metà</t>
  </si>
  <si>
    <t xml:space="preserve">Rima che succedersse di parlare a mio padre ho espresso alla mia terapeuta il fatto di sentirmi più rilassata nei rapporti (con l'altro sesso) che sto vivendo ora</t>
  </si>
  <si>
    <t xml:space="preserve">Parlare del mio "contratto" ossia ho espresso quello che io posso riguardo la consapevolezza di me, il riacquistare fiducia in me</t>
  </si>
  <si>
    <t xml:space="preserve">Per me è importante parlare di ciò che sto vivendo in questo momento perché voglio acquistare più fiducia in me stessa</t>
  </si>
  <si>
    <t xml:space="preserve">Darmi un tempo per capire una relazione</t>
  </si>
  <si>
    <t xml:space="preserve">Ho imparato che è importante investire il mio tempo</t>
  </si>
  <si>
    <t xml:space="preserve">Metà</t>
  </si>
  <si>
    <t xml:space="preserve">Prendere consapevolezza che un rapporto che si desidera però non avere un'evoluzione positiva</t>
  </si>
  <si>
    <t xml:space="preserve">Il pensare consapevolezza di esso (utilità)</t>
  </si>
  <si>
    <t xml:space="preserve">Il fatto che io devo comunque prendermi cura della MAIKA TRISTE</t>
  </si>
  <si>
    <r>
      <rPr>
        <sz val="10"/>
        <rFont val="Calibri"/>
        <family val="2"/>
      </rPr>
      <t xml:space="preserve">È</t>
    </r>
    <r>
      <rPr>
        <sz val="10"/>
        <rFont val="Arial"/>
        <family val="2"/>
      </rPr>
      <t xml:space="preserve"> stata una seduta molto dolorosa per me. Mi sento un disastro dal punto di vista di gestione dei sentimenti con l'altro sesso</t>
    </r>
  </si>
  <si>
    <t xml:space="preserve">Mi sento molto sola</t>
  </si>
  <si>
    <t xml:space="preserve">Cercare di capire come fare a "non partire in quarta" nel prendere le decisioni legate alla sfera affettiva, fermarsi a pensare di più per essere più consapevoli della scelta fatta</t>
  </si>
  <si>
    <r>
      <rPr>
        <sz val="10"/>
        <rFont val="Calibri"/>
        <family val="2"/>
      </rPr>
      <t xml:space="preserve">È</t>
    </r>
    <r>
      <rPr>
        <sz val="10"/>
        <rFont val="Arial"/>
        <family val="2"/>
      </rPr>
      <t xml:space="preserve"> stato utile per capire come "prendere per mano" la bambina che è in me, rassicurandola dalla paure</t>
    </r>
  </si>
  <si>
    <t xml:space="preserve">Parlare di un trauma del passato che mi ha causato dolore (essere stata costretta dalla quinta elementare alla terza media ad essere in classe da sola con altri compagni di scuola, solo maschi)</t>
  </si>
  <si>
    <t xml:space="preserve">Il parlare sero sia utile per superare e guarire da quel dolore</t>
  </si>
  <si>
    <t xml:space="preserve">Riuscire a parlare del mio "modus operandi" nelle situazioni lavorative e affettive e rivelare il fatto che in quelle affettive sono sempre io che mi metto in mostra per prima, devo invece imparare a ricevere e ad esser vista</t>
  </si>
  <si>
    <t xml:space="preserve">Cercare di imparare ad essere vista, a ricevere</t>
  </si>
  <si>
    <t xml:space="preserve">Realizzare cosa voglio per me in una relazione</t>
  </si>
  <si>
    <r>
      <rPr>
        <sz val="10"/>
        <rFont val="Calibri"/>
        <family val="2"/>
      </rPr>
      <t xml:space="preserve">È</t>
    </r>
    <r>
      <rPr>
        <sz val="10"/>
        <rFont val="Arial"/>
        <family val="2"/>
      </rPr>
      <t xml:space="preserve"> stato importante sul perché voglio cambiare il mio "modus operandi" non voglio sempre dare io, voglio anche ricevere</t>
    </r>
  </si>
  <si>
    <t xml:space="preserve">Utile per me è stato fare il punto su cosa ho capito della terapia e cosa voglio per me e per il mio futuro</t>
  </si>
  <si>
    <r>
      <rPr>
        <sz val="10"/>
        <rFont val="Calibri"/>
        <family val="2"/>
      </rPr>
      <t xml:space="preserve">È</t>
    </r>
    <r>
      <rPr>
        <sz val="10"/>
        <rFont val="Arial"/>
        <family val="2"/>
      </rPr>
      <t xml:space="preserve"> utile parlare di cosa provo, di mettere me al centro nel senso di non dover sempre e solo dare ma voler anche ricevere</t>
    </r>
  </si>
  <si>
    <t xml:space="preserve">Cambimento</t>
  </si>
  <si>
    <t xml:space="preserve">Il cambiamento è stato            1. atteso         5. inatteso</t>
  </si>
  <si>
    <t xml:space="preserve">Senza terapia sarebbe stato 1. improbabile 5. probabile</t>
  </si>
  <si>
    <t xml:space="preserve">Importanza 1. nessuna 5. moltissimo</t>
  </si>
  <si>
    <t xml:space="preserve">Mi sento più capace di sviluppare una relazione</t>
  </si>
  <si>
    <t xml:space="preserve">Ho messo a fuoco gli aspetti su cui lavorare (la mia vulnerabilità affettiva) dovuti al modus operandi che avevo nei confronti di mio padre</t>
  </si>
  <si>
    <t xml:space="preserve">Rapporti con la famiglia, imparare ad accettare il passato</t>
  </si>
  <si>
    <t xml:space="preserve">Più serena rispetto alle tensioni familiari</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0"/>
    <numFmt numFmtId="169" formatCode="0"/>
    <numFmt numFmtId="170" formatCode="#,##0"/>
  </numFmts>
  <fonts count="13">
    <font>
      <sz val="10"/>
      <name val="Arial"/>
      <family val="2"/>
    </font>
    <font>
      <sz val="10"/>
      <name val="Arial"/>
      <family val="0"/>
    </font>
    <font>
      <sz val="10"/>
      <name val="Arial"/>
      <family val="0"/>
    </font>
    <font>
      <sz val="10"/>
      <name val="Arial"/>
      <family val="0"/>
    </font>
    <font>
      <sz val="12"/>
      <color rgb="FF000000"/>
      <name val="Calibri"/>
      <family val="2"/>
    </font>
    <font>
      <sz val="10"/>
      <color rgb="FFFFFFFF"/>
      <name val="Arial"/>
      <family val="2"/>
    </font>
    <font>
      <sz val="10"/>
      <color rgb="FFFFFFFF"/>
      <name val="Calibri"/>
      <family val="0"/>
    </font>
    <font>
      <sz val="10"/>
      <color rgb="FF000000"/>
      <name val="Calibri"/>
      <family val="0"/>
    </font>
    <font>
      <sz val="12"/>
      <name val="Calibri"/>
      <family val="0"/>
    </font>
    <font>
      <sz val="10"/>
      <color rgb="FF000000"/>
      <name val="Calibri"/>
      <family val="2"/>
    </font>
    <font>
      <b val="true"/>
      <sz val="10"/>
      <name val="Arial"/>
      <family val="2"/>
    </font>
    <font>
      <u val="single"/>
      <sz val="11"/>
      <color rgb="FF000000"/>
      <name val="Calibri"/>
      <family val="2"/>
    </font>
    <font>
      <sz val="10"/>
      <name val="Calibri"/>
      <family val="2"/>
    </font>
  </fonts>
  <fills count="6">
    <fill>
      <patternFill patternType="none"/>
    </fill>
    <fill>
      <patternFill patternType="gray125"/>
    </fill>
    <fill>
      <patternFill patternType="solid">
        <fgColor rgb="FFCCFFCC"/>
        <bgColor rgb="FFCCFFFF"/>
      </patternFill>
    </fill>
    <fill>
      <patternFill patternType="solid">
        <fgColor rgb="FF660066"/>
        <bgColor rgb="FF80008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5" fillId="3" borderId="0" xfId="20" applyFont="true" applyBorder="false" applyAlignment="true" applyProtection="false">
      <alignment horizontal="right" vertical="bottom" textRotation="0" wrapText="false" indent="0" shrinkToFit="false"/>
      <protection locked="true" hidden="false"/>
    </xf>
    <xf numFmtId="165" fontId="5" fillId="3" borderId="0" xfId="20" applyFont="true" applyBorder="false" applyAlignment="true" applyProtection="false">
      <alignment horizontal="right" vertical="bottom" textRotation="0" wrapText="false" indent="0" shrinkToFit="false"/>
      <protection locked="true" hidden="false"/>
    </xf>
    <xf numFmtId="165" fontId="5" fillId="2" borderId="0" xfId="20" applyFont="true" applyBorder="false" applyAlignment="true" applyProtection="false">
      <alignment horizontal="right" vertical="bottom" textRotation="0" wrapText="false" indent="0" shrinkToFit="false"/>
      <protection locked="true" hidden="false"/>
    </xf>
    <xf numFmtId="165" fontId="5" fillId="3" borderId="0" xfId="20" applyFont="true" applyBorder="false" applyAlignment="false" applyProtection="false">
      <alignment horizontal="general" vertical="bottom" textRotation="0" wrapText="false" indent="0" shrinkToFit="false"/>
      <protection locked="true" hidden="false"/>
    </xf>
    <xf numFmtId="166" fontId="6" fillId="3"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0" fillId="4"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2" borderId="0" xfId="20" applyFont="true" applyBorder="false" applyAlignment="true" applyProtection="false">
      <alignment horizontal="right" vertical="bottom" textRotation="0" wrapText="false" indent="0" shrinkToFit="false"/>
      <protection locked="true" hidden="false"/>
    </xf>
    <xf numFmtId="164" fontId="0" fillId="4"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right" vertical="bottom" textRotation="0" wrapText="false" indent="0" shrinkToFit="false"/>
      <protection locked="true" hidden="false"/>
    </xf>
    <xf numFmtId="166" fontId="4" fillId="2" borderId="0" xfId="20" applyFont="true" applyBorder="false" applyAlignment="true" applyProtection="false">
      <alignment horizontal="right" vertical="bottom" textRotation="0" wrapText="false" indent="0" shrinkToFit="false"/>
      <protection locked="true" hidden="false"/>
    </xf>
    <xf numFmtId="167" fontId="4" fillId="2" borderId="0" xfId="20" applyFont="true" applyBorder="false" applyAlignment="true" applyProtection="false">
      <alignment horizontal="right" vertical="bottom" textRotation="0" wrapText="false" indent="0" shrinkToFit="false"/>
      <protection locked="true" hidden="false"/>
    </xf>
    <xf numFmtId="164" fontId="4" fillId="4" borderId="0" xfId="20" applyFont="true" applyBorder="false" applyAlignment="true" applyProtection="false">
      <alignment horizontal="left" vertical="bottom" textRotation="0" wrapText="false" indent="0" shrinkToFit="false"/>
      <protection locked="true" hidden="false"/>
    </xf>
    <xf numFmtId="164" fontId="4" fillId="4" borderId="0" xfId="2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4"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8" fontId="4" fillId="2" borderId="0" xfId="20" applyFont="true" applyBorder="false" applyAlignment="true" applyProtection="false">
      <alignment horizontal="right" vertical="bottom" textRotation="0" wrapText="false" indent="0" shrinkToFit="false"/>
      <protection locked="true" hidden="false"/>
    </xf>
    <xf numFmtId="164" fontId="4" fillId="5"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47545362439"/>
          <c:y val="0.00176366843033515"/>
          <c:w val="0.804550059869209"/>
          <c:h val="0.998236331569665"/>
        </c:manualLayout>
      </c:layout>
      <c:lineChart>
        <c:grouping val="standard"/>
        <c:varyColors val="0"/>
        <c:ser>
          <c:idx val="0"/>
          <c:order val="0"/>
          <c:tx>
            <c:strRef>
              <c:f>RISULTATI!$A$5</c:f>
              <c:strCache>
                <c:ptCount val="1"/>
                <c:pt idx="0">
                  <c:v>PQ</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Trendline (PQ)</c:name>
            <c:spPr>
              <a:ln w="0">
                <a:solidFill>
                  <a:srgbClr val="000000"/>
                </a:solidFill>
                <a:custDash>
                  <a:ds d="385900" sp="385900"/>
                </a:custDash>
              </a:ln>
            </c:spPr>
            <c:trendlineType val="linear"/>
            <c:forward val="0"/>
            <c:backward val="0"/>
            <c:dispRSqr val="0"/>
            <c:dispEq val="0"/>
          </c:trendline>
          <c:cat>
            <c:strRef>
              <c:f>RISULTATI!$B$2:$Y$2</c:f>
              <c:strCache>
                <c:ptCount val="23"/>
                <c:pt idx="0">
                  <c:v>0A</c:v>
                </c:pt>
                <c:pt idx="1">
                  <c:v>0B</c:v>
                </c:pt>
                <c:pt idx="2">
                  <c:v>0C</c:v>
                </c:pt>
                <c:pt idx="3">
                  <c:v>0D</c:v>
                </c:pt>
                <c:pt idx="4">
                  <c:v>Session 1</c:v>
                </c:pt>
                <c:pt idx="5">
                  <c:v>Session 2</c:v>
                </c:pt>
                <c:pt idx="6">
                  <c:v>Session 3</c:v>
                </c:pt>
                <c:pt idx="7">
                  <c:v>Session 4</c:v>
                </c:pt>
                <c:pt idx="8">
                  <c:v>Session 5</c:v>
                </c:pt>
                <c:pt idx="9">
                  <c:v>Session 6</c:v>
                </c:pt>
                <c:pt idx="10">
                  <c:v>Session 7</c:v>
                </c:pt>
                <c:pt idx="11">
                  <c:v>Session 8</c:v>
                </c:pt>
                <c:pt idx="12">
                  <c:v>Session 9</c:v>
                </c:pt>
                <c:pt idx="13">
                  <c:v>Session 10</c:v>
                </c:pt>
                <c:pt idx="14">
                  <c:v>Session 11</c:v>
                </c:pt>
                <c:pt idx="15">
                  <c:v>Session 12</c:v>
                </c:pt>
                <c:pt idx="16">
                  <c:v>Session 13</c:v>
                </c:pt>
                <c:pt idx="17">
                  <c:v>Session 14</c:v>
                </c:pt>
                <c:pt idx="18">
                  <c:v>Session 15</c:v>
                </c:pt>
                <c:pt idx="19">
                  <c:v>Session 16</c:v>
                </c:pt>
                <c:pt idx="20">
                  <c:v>FU 1 month</c:v>
                </c:pt>
                <c:pt idx="21">
                  <c:v>FU 3 months</c:v>
                </c:pt>
                <c:pt idx="22">
                  <c:v>FU 6 months</c:v>
                </c:pt>
              </c:strCache>
            </c:strRef>
          </c:cat>
          <c:val>
            <c:numRef>
              <c:f>RISULTATI!$B$5:$Y$5</c:f>
              <c:numCache>
                <c:formatCode>General</c:formatCode>
                <c:ptCount val="23"/>
                <c:pt idx="4">
                  <c:v>3.125</c:v>
                </c:pt>
                <c:pt idx="5">
                  <c:v>3.25</c:v>
                </c:pt>
                <c:pt idx="6">
                  <c:v>2.375</c:v>
                </c:pt>
                <c:pt idx="7">
                  <c:v>2</c:v>
                </c:pt>
                <c:pt idx="8">
                  <c:v>2.375</c:v>
                </c:pt>
                <c:pt idx="9">
                  <c:v>1.625</c:v>
                </c:pt>
                <c:pt idx="10">
                  <c:v>1.5</c:v>
                </c:pt>
                <c:pt idx="11">
                  <c:v>1.375</c:v>
                </c:pt>
                <c:pt idx="12">
                  <c:v>1.5</c:v>
                </c:pt>
                <c:pt idx="13">
                  <c:v>1.375</c:v>
                </c:pt>
                <c:pt idx="14">
                  <c:v>1.25</c:v>
                </c:pt>
                <c:pt idx="15">
                  <c:v>1.375</c:v>
                </c:pt>
                <c:pt idx="16">
                  <c:v>1.25</c:v>
                </c:pt>
                <c:pt idx="17">
                  <c:v>1.25</c:v>
                </c:pt>
                <c:pt idx="18">
                  <c:v>1.375</c:v>
                </c:pt>
                <c:pt idx="19">
                  <c:v>1.375</c:v>
                </c:pt>
                <c:pt idx="20">
                  <c:v>1.375</c:v>
                </c:pt>
                <c:pt idx="21">
                  <c:v>1.375</c:v>
                </c:pt>
              </c:numCache>
            </c:numRef>
          </c:val>
          <c:smooth val="0"/>
        </c:ser>
        <c:ser>
          <c:idx val="1"/>
          <c:order val="1"/>
          <c:tx>
            <c:strRef>
              <c:f>RISULTATI!$A$6</c:f>
              <c:strCache>
                <c:ptCount val="1"/>
                <c:pt idx="0">
                  <c:v>Clinical cut-off</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SULTATI!$B$2:$Y$2</c:f>
              <c:strCache>
                <c:ptCount val="23"/>
                <c:pt idx="0">
                  <c:v>0A</c:v>
                </c:pt>
                <c:pt idx="1">
                  <c:v>0B</c:v>
                </c:pt>
                <c:pt idx="2">
                  <c:v>0C</c:v>
                </c:pt>
                <c:pt idx="3">
                  <c:v>0D</c:v>
                </c:pt>
                <c:pt idx="4">
                  <c:v>Session 1</c:v>
                </c:pt>
                <c:pt idx="5">
                  <c:v>Session 2</c:v>
                </c:pt>
                <c:pt idx="6">
                  <c:v>Session 3</c:v>
                </c:pt>
                <c:pt idx="7">
                  <c:v>Session 4</c:v>
                </c:pt>
                <c:pt idx="8">
                  <c:v>Session 5</c:v>
                </c:pt>
                <c:pt idx="9">
                  <c:v>Session 6</c:v>
                </c:pt>
                <c:pt idx="10">
                  <c:v>Session 7</c:v>
                </c:pt>
                <c:pt idx="11">
                  <c:v>Session 8</c:v>
                </c:pt>
                <c:pt idx="12">
                  <c:v>Session 9</c:v>
                </c:pt>
                <c:pt idx="13">
                  <c:v>Session 10</c:v>
                </c:pt>
                <c:pt idx="14">
                  <c:v>Session 11</c:v>
                </c:pt>
                <c:pt idx="15">
                  <c:v>Session 12</c:v>
                </c:pt>
                <c:pt idx="16">
                  <c:v>Session 13</c:v>
                </c:pt>
                <c:pt idx="17">
                  <c:v>Session 14</c:v>
                </c:pt>
                <c:pt idx="18">
                  <c:v>Session 15</c:v>
                </c:pt>
                <c:pt idx="19">
                  <c:v>Session 16</c:v>
                </c:pt>
                <c:pt idx="20">
                  <c:v>FU 1 month</c:v>
                </c:pt>
                <c:pt idx="21">
                  <c:v>FU 3 months</c:v>
                </c:pt>
                <c:pt idx="22">
                  <c:v>FU 6 months</c:v>
                </c:pt>
              </c:strCache>
            </c:strRef>
          </c:cat>
          <c:val>
            <c:numRef>
              <c:f>RISULTATI!$B$6:$Y$6</c:f>
              <c:numCache>
                <c:formatCode>General</c:formatCode>
                <c:ptCount val="23"/>
                <c:pt idx="0">
                  <c:v>3.25</c:v>
                </c:pt>
                <c:pt idx="1">
                  <c:v>3.25</c:v>
                </c:pt>
                <c:pt idx="2">
                  <c:v>3.25</c:v>
                </c:pt>
                <c:pt idx="3">
                  <c:v>3.25</c:v>
                </c:pt>
                <c:pt idx="4">
                  <c:v>3.25</c:v>
                </c:pt>
                <c:pt idx="5">
                  <c:v>3.25</c:v>
                </c:pt>
                <c:pt idx="6">
                  <c:v>3.25</c:v>
                </c:pt>
                <c:pt idx="7">
                  <c:v>3.25</c:v>
                </c:pt>
                <c:pt idx="8">
                  <c:v>3.25</c:v>
                </c:pt>
                <c:pt idx="9">
                  <c:v>3.25</c:v>
                </c:pt>
                <c:pt idx="10">
                  <c:v>3.25</c:v>
                </c:pt>
                <c:pt idx="11">
                  <c:v>3.25</c:v>
                </c:pt>
                <c:pt idx="12">
                  <c:v>3.25</c:v>
                </c:pt>
                <c:pt idx="13">
                  <c:v>3.25</c:v>
                </c:pt>
                <c:pt idx="14">
                  <c:v>3.25</c:v>
                </c:pt>
                <c:pt idx="15">
                  <c:v>3.25</c:v>
                </c:pt>
                <c:pt idx="16">
                  <c:v>3.25</c:v>
                </c:pt>
                <c:pt idx="17">
                  <c:v>3.25</c:v>
                </c:pt>
                <c:pt idx="18">
                  <c:v>3.25</c:v>
                </c:pt>
                <c:pt idx="19">
                  <c:v>3.25</c:v>
                </c:pt>
                <c:pt idx="20">
                  <c:v>3.25</c:v>
                </c:pt>
                <c:pt idx="21">
                  <c:v>3.25</c:v>
                </c:pt>
                <c:pt idx="22">
                  <c:v>3.25</c:v>
                </c:pt>
              </c:numCache>
            </c:numRef>
          </c:val>
          <c:smooth val="0"/>
        </c:ser>
        <c:ser>
          <c:idx val="2"/>
          <c:order val="2"/>
          <c:spPr>
            <a:solidFill>
              <a:srgbClr val="99cc00"/>
            </a:solidFill>
            <a:ln w="37800">
              <a:solidFill>
                <a:srgbClr val="99cc00"/>
              </a:solidFill>
              <a:round/>
            </a:ln>
          </c:spPr>
          <c:marker>
            <c:symbol val="none"/>
          </c:marker>
          <c:cat>
            <c:strRef>
              <c:f>RISULTATI!$B$2:$Y$2</c:f>
              <c:strCache>
                <c:ptCount val="23"/>
                <c:pt idx="0">
                  <c:v>0A</c:v>
                </c:pt>
                <c:pt idx="1">
                  <c:v>0B</c:v>
                </c:pt>
                <c:pt idx="2">
                  <c:v>0C</c:v>
                </c:pt>
                <c:pt idx="3">
                  <c:v>0D</c:v>
                </c:pt>
                <c:pt idx="4">
                  <c:v>Session 1</c:v>
                </c:pt>
                <c:pt idx="5">
                  <c:v>Session 2</c:v>
                </c:pt>
                <c:pt idx="6">
                  <c:v>Session 3</c:v>
                </c:pt>
                <c:pt idx="7">
                  <c:v>Session 4</c:v>
                </c:pt>
                <c:pt idx="8">
                  <c:v>Session 5</c:v>
                </c:pt>
                <c:pt idx="9">
                  <c:v>Session 6</c:v>
                </c:pt>
                <c:pt idx="10">
                  <c:v>Session 7</c:v>
                </c:pt>
                <c:pt idx="11">
                  <c:v>Session 8</c:v>
                </c:pt>
                <c:pt idx="12">
                  <c:v>Session 9</c:v>
                </c:pt>
                <c:pt idx="13">
                  <c:v>Session 10</c:v>
                </c:pt>
                <c:pt idx="14">
                  <c:v>Session 11</c:v>
                </c:pt>
                <c:pt idx="15">
                  <c:v>Session 12</c:v>
                </c:pt>
                <c:pt idx="16">
                  <c:v>Session 13</c:v>
                </c:pt>
                <c:pt idx="17">
                  <c:v>Session 14</c:v>
                </c:pt>
                <c:pt idx="18">
                  <c:v>Session 15</c:v>
                </c:pt>
                <c:pt idx="19">
                  <c:v>Session 16</c:v>
                </c:pt>
                <c:pt idx="20">
                  <c:v>FU 1 month</c:v>
                </c:pt>
                <c:pt idx="21">
                  <c:v>FU 3 months</c:v>
                </c:pt>
                <c:pt idx="22">
                  <c:v>FU 6 months</c:v>
                </c:pt>
              </c:strCache>
            </c:strRef>
          </c:cat>
          <c:smooth val="0"/>
        </c:ser>
        <c:hiLowLines>
          <c:spPr>
            <a:ln w="0">
              <a:noFill/>
            </a:ln>
          </c:spPr>
        </c:hiLowLines>
        <c:marker val="0"/>
        <c:axId val="1859022"/>
        <c:axId val="97467491"/>
      </c:lineChart>
      <c:catAx>
        <c:axId val="185902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7467491"/>
        <c:crossesAt val="0"/>
        <c:auto val="1"/>
        <c:lblAlgn val="ctr"/>
        <c:lblOffset val="100"/>
        <c:noMultiLvlLbl val="0"/>
      </c:catAx>
      <c:valAx>
        <c:axId val="97467491"/>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59022"/>
        <c:crossesAt val="1"/>
        <c:crossBetween val="midCat"/>
      </c:valAx>
      <c:spPr>
        <a:solidFill>
          <a:srgbClr val="ffffff"/>
        </a:solidFill>
        <a:ln w="0">
          <a:noFill/>
        </a:ln>
      </c:spPr>
    </c:plotArea>
    <c:legend>
      <c:legendPos val="r"/>
      <c:legendEntry>
        <c:idx val="2"/>
        <c:delete val="1"/>
      </c:legendEntry>
      <c:layout>
        <c:manualLayout>
          <c:xMode val="edge"/>
          <c:yMode val="edge"/>
          <c:x val="0.825596389426177"/>
          <c:y val="0.342781557067271"/>
          <c:w val="0.159206042184766"/>
          <c:h val="0.25774754346182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608623891067"/>
          <c:y val="0.0192695214105793"/>
          <c:w val="0.755260986177017"/>
          <c:h val="0.9772040302267"/>
        </c:manualLayout>
      </c:layout>
      <c:lineChart>
        <c:grouping val="standard"/>
        <c:varyColors val="0"/>
        <c:ser>
          <c:idx val="0"/>
          <c:order val="0"/>
          <c:tx>
            <c:strRef>
              <c:f>RISULTATI!$A$9</c:f>
              <c:strCache>
                <c:ptCount val="1"/>
                <c:pt idx="0">
                  <c:v>GAD-7</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Trendline (GAD-7)</c:name>
            <c:spPr>
              <a:ln w="12600">
                <a:solidFill>
                  <a:srgbClr val="000000"/>
                </a:solidFill>
                <a:custDash>
                  <a:ds d="300000" sp="300000"/>
                </a:custDash>
                <a:round/>
              </a:ln>
            </c:spPr>
            <c:trendlineType val="linear"/>
            <c:forward val="0"/>
            <c:backward val="0"/>
            <c:dispRSqr val="0"/>
            <c:dispEq val="0"/>
          </c:trendline>
          <c:cat>
            <c:strRef>
              <c:f>RISULTATI!$B$2:$Y$2</c:f>
              <c:strCache>
                <c:ptCount val="23"/>
                <c:pt idx="0">
                  <c:v>0A</c:v>
                </c:pt>
                <c:pt idx="1">
                  <c:v>0B</c:v>
                </c:pt>
                <c:pt idx="2">
                  <c:v>0C</c:v>
                </c:pt>
                <c:pt idx="3">
                  <c:v>0D</c:v>
                </c:pt>
                <c:pt idx="4">
                  <c:v>Session 1</c:v>
                </c:pt>
                <c:pt idx="5">
                  <c:v>Session 2</c:v>
                </c:pt>
                <c:pt idx="6">
                  <c:v>Session 3</c:v>
                </c:pt>
                <c:pt idx="7">
                  <c:v>Session 4</c:v>
                </c:pt>
                <c:pt idx="8">
                  <c:v>Session 5</c:v>
                </c:pt>
                <c:pt idx="9">
                  <c:v>Session 6</c:v>
                </c:pt>
                <c:pt idx="10">
                  <c:v>Session 7</c:v>
                </c:pt>
                <c:pt idx="11">
                  <c:v>Session 8</c:v>
                </c:pt>
                <c:pt idx="12">
                  <c:v>Session 9</c:v>
                </c:pt>
                <c:pt idx="13">
                  <c:v>Session 10</c:v>
                </c:pt>
                <c:pt idx="14">
                  <c:v>Session 11</c:v>
                </c:pt>
                <c:pt idx="15">
                  <c:v>Session 12</c:v>
                </c:pt>
                <c:pt idx="16">
                  <c:v>Session 13</c:v>
                </c:pt>
                <c:pt idx="17">
                  <c:v>Session 14</c:v>
                </c:pt>
                <c:pt idx="18">
                  <c:v>Session 15</c:v>
                </c:pt>
                <c:pt idx="19">
                  <c:v>Session 16</c:v>
                </c:pt>
                <c:pt idx="20">
                  <c:v>FU 1 month</c:v>
                </c:pt>
                <c:pt idx="21">
                  <c:v>FU 3 months</c:v>
                </c:pt>
                <c:pt idx="22">
                  <c:v>FU 6 months</c:v>
                </c:pt>
              </c:strCache>
            </c:strRef>
          </c:cat>
          <c:val>
            <c:numRef>
              <c:f>RISULTATI!$B$9:$Y$9</c:f>
              <c:numCache>
                <c:formatCode>General</c:formatCode>
                <c:ptCount val="23"/>
                <c:pt idx="0">
                  <c:v>6</c:v>
                </c:pt>
                <c:pt idx="1">
                  <c:v>3</c:v>
                </c:pt>
                <c:pt idx="2">
                  <c:v>3</c:v>
                </c:pt>
                <c:pt idx="3">
                  <c:v>3</c:v>
                </c:pt>
                <c:pt idx="4">
                  <c:v>3</c:v>
                </c:pt>
                <c:pt idx="5">
                  <c:v>4</c:v>
                </c:pt>
                <c:pt idx="6">
                  <c:v>3</c:v>
                </c:pt>
                <c:pt idx="7">
                  <c:v>2</c:v>
                </c:pt>
                <c:pt idx="8">
                  <c:v>0</c:v>
                </c:pt>
                <c:pt idx="9">
                  <c:v>1</c:v>
                </c:pt>
                <c:pt idx="10">
                  <c:v>0</c:v>
                </c:pt>
                <c:pt idx="11">
                  <c:v>0</c:v>
                </c:pt>
                <c:pt idx="12">
                  <c:v>0</c:v>
                </c:pt>
                <c:pt idx="13">
                  <c:v>1</c:v>
                </c:pt>
                <c:pt idx="14">
                  <c:v>1</c:v>
                </c:pt>
                <c:pt idx="15">
                  <c:v>0</c:v>
                </c:pt>
                <c:pt idx="16">
                  <c:v>0</c:v>
                </c:pt>
                <c:pt idx="17">
                  <c:v>0</c:v>
                </c:pt>
                <c:pt idx="18">
                  <c:v>0</c:v>
                </c:pt>
                <c:pt idx="19">
                  <c:v>1</c:v>
                </c:pt>
                <c:pt idx="20">
                  <c:v>0</c:v>
                </c:pt>
                <c:pt idx="21">
                  <c:v>0</c:v>
                </c:pt>
              </c:numCache>
            </c:numRef>
          </c:val>
          <c:smooth val="0"/>
        </c:ser>
        <c:ser>
          <c:idx val="1"/>
          <c:order val="1"/>
          <c:tx>
            <c:strRef>
              <c:f>RISULTATI!$A$10</c:f>
              <c:strCache>
                <c:ptCount val="1"/>
                <c:pt idx="0">
                  <c:v>Clinical cut-off</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SULTATI!$B$2:$Y$2</c:f>
              <c:strCache>
                <c:ptCount val="23"/>
                <c:pt idx="0">
                  <c:v>0A</c:v>
                </c:pt>
                <c:pt idx="1">
                  <c:v>0B</c:v>
                </c:pt>
                <c:pt idx="2">
                  <c:v>0C</c:v>
                </c:pt>
                <c:pt idx="3">
                  <c:v>0D</c:v>
                </c:pt>
                <c:pt idx="4">
                  <c:v>Session 1</c:v>
                </c:pt>
                <c:pt idx="5">
                  <c:v>Session 2</c:v>
                </c:pt>
                <c:pt idx="6">
                  <c:v>Session 3</c:v>
                </c:pt>
                <c:pt idx="7">
                  <c:v>Session 4</c:v>
                </c:pt>
                <c:pt idx="8">
                  <c:v>Session 5</c:v>
                </c:pt>
                <c:pt idx="9">
                  <c:v>Session 6</c:v>
                </c:pt>
                <c:pt idx="10">
                  <c:v>Session 7</c:v>
                </c:pt>
                <c:pt idx="11">
                  <c:v>Session 8</c:v>
                </c:pt>
                <c:pt idx="12">
                  <c:v>Session 9</c:v>
                </c:pt>
                <c:pt idx="13">
                  <c:v>Session 10</c:v>
                </c:pt>
                <c:pt idx="14">
                  <c:v>Session 11</c:v>
                </c:pt>
                <c:pt idx="15">
                  <c:v>Session 12</c:v>
                </c:pt>
                <c:pt idx="16">
                  <c:v>Session 13</c:v>
                </c:pt>
                <c:pt idx="17">
                  <c:v>Session 14</c:v>
                </c:pt>
                <c:pt idx="18">
                  <c:v>Session 15</c:v>
                </c:pt>
                <c:pt idx="19">
                  <c:v>Session 16</c:v>
                </c:pt>
                <c:pt idx="20">
                  <c:v>FU 1 month</c:v>
                </c:pt>
                <c:pt idx="21">
                  <c:v>FU 3 months</c:v>
                </c:pt>
                <c:pt idx="22">
                  <c:v>FU 6 months</c:v>
                </c:pt>
              </c:strCache>
            </c:strRef>
          </c:cat>
          <c:val>
            <c:numRef>
              <c:f>RISULTATI!$B$10:$Y$10</c:f>
              <c:numCache>
                <c:formatCode>General</c:formatCode>
                <c:ptCount val="23"/>
                <c:pt idx="0">
                  <c:v>10</c:v>
                </c:pt>
                <c:pt idx="1">
                  <c:v>10</c:v>
                </c:pt>
                <c:pt idx="2">
                  <c:v>10</c:v>
                </c:pt>
                <c:pt idx="3">
                  <c:v>10</c:v>
                </c:pt>
                <c:pt idx="4">
                  <c:v>10</c:v>
                </c:pt>
                <c:pt idx="5">
                  <c:v>10</c:v>
                </c:pt>
                <c:pt idx="6">
                  <c:v>10</c:v>
                </c:pt>
                <c:pt idx="7">
                  <c:v>10</c:v>
                </c:pt>
                <c:pt idx="8">
                  <c:v>10</c:v>
                </c:pt>
                <c:pt idx="9">
                  <c:v>10</c:v>
                </c:pt>
                <c:pt idx="10">
                  <c:v>10</c:v>
                </c:pt>
                <c:pt idx="11">
                  <c:v>10</c:v>
                </c:pt>
                <c:pt idx="12">
                  <c:v>10</c:v>
                </c:pt>
                <c:pt idx="13">
                  <c:v>10</c:v>
                </c:pt>
                <c:pt idx="14">
                  <c:v>10</c:v>
                </c:pt>
                <c:pt idx="15">
                  <c:v>10</c:v>
                </c:pt>
                <c:pt idx="16">
                  <c:v>10</c:v>
                </c:pt>
                <c:pt idx="17">
                  <c:v>10</c:v>
                </c:pt>
                <c:pt idx="18">
                  <c:v>10</c:v>
                </c:pt>
                <c:pt idx="19">
                  <c:v>10</c:v>
                </c:pt>
                <c:pt idx="20">
                  <c:v>10</c:v>
                </c:pt>
                <c:pt idx="21">
                  <c:v>10</c:v>
                </c:pt>
                <c:pt idx="22">
                  <c:v>10</c:v>
                </c:pt>
              </c:numCache>
            </c:numRef>
          </c:val>
          <c:smooth val="0"/>
        </c:ser>
        <c:ser>
          <c:idx val="2"/>
          <c:order val="2"/>
          <c:spPr>
            <a:solidFill>
              <a:srgbClr val="99cc00"/>
            </a:solidFill>
            <a:ln w="37800">
              <a:solidFill>
                <a:srgbClr val="99cc00"/>
              </a:solidFill>
              <a:round/>
            </a:ln>
          </c:spPr>
          <c:marker>
            <c:symbol val="none"/>
          </c:marker>
          <c:cat>
            <c:strRef>
              <c:f>RISULTATI!$B$2:$Y$2</c:f>
              <c:strCache>
                <c:ptCount val="23"/>
                <c:pt idx="0">
                  <c:v>0A</c:v>
                </c:pt>
                <c:pt idx="1">
                  <c:v>0B</c:v>
                </c:pt>
                <c:pt idx="2">
                  <c:v>0C</c:v>
                </c:pt>
                <c:pt idx="3">
                  <c:v>0D</c:v>
                </c:pt>
                <c:pt idx="4">
                  <c:v>Session 1</c:v>
                </c:pt>
                <c:pt idx="5">
                  <c:v>Session 2</c:v>
                </c:pt>
                <c:pt idx="6">
                  <c:v>Session 3</c:v>
                </c:pt>
                <c:pt idx="7">
                  <c:v>Session 4</c:v>
                </c:pt>
                <c:pt idx="8">
                  <c:v>Session 5</c:v>
                </c:pt>
                <c:pt idx="9">
                  <c:v>Session 6</c:v>
                </c:pt>
                <c:pt idx="10">
                  <c:v>Session 7</c:v>
                </c:pt>
                <c:pt idx="11">
                  <c:v>Session 8</c:v>
                </c:pt>
                <c:pt idx="12">
                  <c:v>Session 9</c:v>
                </c:pt>
                <c:pt idx="13">
                  <c:v>Session 10</c:v>
                </c:pt>
                <c:pt idx="14">
                  <c:v>Session 11</c:v>
                </c:pt>
                <c:pt idx="15">
                  <c:v>Session 12</c:v>
                </c:pt>
                <c:pt idx="16">
                  <c:v>Session 13</c:v>
                </c:pt>
                <c:pt idx="17">
                  <c:v>Session 14</c:v>
                </c:pt>
                <c:pt idx="18">
                  <c:v>Session 15</c:v>
                </c:pt>
                <c:pt idx="19">
                  <c:v>Session 16</c:v>
                </c:pt>
                <c:pt idx="20">
                  <c:v>FU 1 month</c:v>
                </c:pt>
                <c:pt idx="21">
                  <c:v>FU 3 months</c:v>
                </c:pt>
                <c:pt idx="22">
                  <c:v>FU 6 months</c:v>
                </c:pt>
              </c:strCache>
            </c:strRef>
          </c:cat>
          <c:smooth val="0"/>
        </c:ser>
        <c:hiLowLines>
          <c:spPr>
            <a:ln w="0">
              <a:noFill/>
            </a:ln>
          </c:spPr>
        </c:hiLowLines>
        <c:marker val="0"/>
        <c:axId val="62597211"/>
        <c:axId val="88542695"/>
      </c:lineChart>
      <c:catAx>
        <c:axId val="6259721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8542695"/>
        <c:crossesAt val="0"/>
        <c:auto val="1"/>
        <c:lblAlgn val="ctr"/>
        <c:lblOffset val="100"/>
        <c:noMultiLvlLbl val="0"/>
      </c:catAx>
      <c:valAx>
        <c:axId val="88542695"/>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597211"/>
        <c:crossesAt val="1"/>
        <c:crossBetween val="midCat"/>
      </c:valAx>
      <c:spPr>
        <a:solidFill>
          <a:srgbClr val="ffffff"/>
        </a:solidFill>
        <a:ln w="0">
          <a:noFill/>
        </a:ln>
      </c:spPr>
    </c:plotArea>
    <c:legend>
      <c:legendPos val="r"/>
      <c:legendEntry>
        <c:idx val="2"/>
        <c:delete val="1"/>
      </c:legendEntry>
      <c:layout>
        <c:manualLayout>
          <c:xMode val="edge"/>
          <c:yMode val="edge"/>
          <c:x val="0.779348050340417"/>
          <c:y val="0.348866498740554"/>
          <c:w val="0.203785846915618"/>
          <c:h val="0.2576826196473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876738919444"/>
          <c:y val="0.00944584382871538"/>
          <c:w val="0.689162083468133"/>
          <c:h val="0.990554156171285"/>
        </c:manualLayout>
      </c:layout>
      <c:lineChart>
        <c:grouping val="standard"/>
        <c:varyColors val="0"/>
        <c:ser>
          <c:idx val="0"/>
          <c:order val="0"/>
          <c:tx>
            <c:strRef>
              <c:f>RISULTATI!$A$13</c:f>
              <c:strCache>
                <c:ptCount val="1"/>
                <c:pt idx="0">
                  <c:v>PHQ-9</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Trendline (PHQ-9)</c:name>
            <c:spPr>
              <a:ln w="12600">
                <a:solidFill>
                  <a:srgbClr val="000000"/>
                </a:solidFill>
                <a:custDash>
                  <a:ds d="300000" sp="300000"/>
                </a:custDash>
                <a:round/>
              </a:ln>
            </c:spPr>
            <c:trendlineType val="linear"/>
            <c:forward val="0"/>
            <c:backward val="0"/>
            <c:dispRSqr val="0"/>
            <c:dispEq val="0"/>
          </c:trendline>
          <c:cat>
            <c:strRef>
              <c:f>RISULTATI!$B$2:$Y$2</c:f>
              <c:strCache>
                <c:ptCount val="23"/>
                <c:pt idx="0">
                  <c:v>0A</c:v>
                </c:pt>
                <c:pt idx="1">
                  <c:v>0B</c:v>
                </c:pt>
                <c:pt idx="2">
                  <c:v>0C</c:v>
                </c:pt>
                <c:pt idx="3">
                  <c:v>0D</c:v>
                </c:pt>
                <c:pt idx="4">
                  <c:v>Session 1</c:v>
                </c:pt>
                <c:pt idx="5">
                  <c:v>Session 2</c:v>
                </c:pt>
                <c:pt idx="6">
                  <c:v>Session 3</c:v>
                </c:pt>
                <c:pt idx="7">
                  <c:v>Session 4</c:v>
                </c:pt>
                <c:pt idx="8">
                  <c:v>Session 5</c:v>
                </c:pt>
                <c:pt idx="9">
                  <c:v>Session 6</c:v>
                </c:pt>
                <c:pt idx="10">
                  <c:v>Session 7</c:v>
                </c:pt>
                <c:pt idx="11">
                  <c:v>Session 8</c:v>
                </c:pt>
                <c:pt idx="12">
                  <c:v>Session 9</c:v>
                </c:pt>
                <c:pt idx="13">
                  <c:v>Session 10</c:v>
                </c:pt>
                <c:pt idx="14">
                  <c:v>Session 11</c:v>
                </c:pt>
                <c:pt idx="15">
                  <c:v>Session 12</c:v>
                </c:pt>
                <c:pt idx="16">
                  <c:v>Session 13</c:v>
                </c:pt>
                <c:pt idx="17">
                  <c:v>Session 14</c:v>
                </c:pt>
                <c:pt idx="18">
                  <c:v>Session 15</c:v>
                </c:pt>
                <c:pt idx="19">
                  <c:v>Session 16</c:v>
                </c:pt>
                <c:pt idx="20">
                  <c:v>FU 1 month</c:v>
                </c:pt>
                <c:pt idx="21">
                  <c:v>FU 3 months</c:v>
                </c:pt>
                <c:pt idx="22">
                  <c:v>FU 6 months</c:v>
                </c:pt>
              </c:strCache>
            </c:strRef>
          </c:cat>
          <c:val>
            <c:numRef>
              <c:f>RISULTATI!$B$13:$Y$13</c:f>
              <c:numCache>
                <c:formatCode>General</c:formatCode>
                <c:ptCount val="23"/>
                <c:pt idx="0">
                  <c:v>8</c:v>
                </c:pt>
                <c:pt idx="1">
                  <c:v>5</c:v>
                </c:pt>
                <c:pt idx="2">
                  <c:v>3</c:v>
                </c:pt>
                <c:pt idx="3">
                  <c:v>4</c:v>
                </c:pt>
                <c:pt idx="4">
                  <c:v>4</c:v>
                </c:pt>
                <c:pt idx="5">
                  <c:v>3</c:v>
                </c:pt>
                <c:pt idx="6">
                  <c:v>2</c:v>
                </c:pt>
                <c:pt idx="7">
                  <c:v>2</c:v>
                </c:pt>
                <c:pt idx="8">
                  <c:v>1</c:v>
                </c:pt>
                <c:pt idx="9">
                  <c:v>1</c:v>
                </c:pt>
                <c:pt idx="10">
                  <c:v>2</c:v>
                </c:pt>
                <c:pt idx="11">
                  <c:v>0</c:v>
                </c:pt>
                <c:pt idx="12">
                  <c:v>0</c:v>
                </c:pt>
                <c:pt idx="13">
                  <c:v>0</c:v>
                </c:pt>
                <c:pt idx="14">
                  <c:v>0</c:v>
                </c:pt>
                <c:pt idx="15">
                  <c:v>2</c:v>
                </c:pt>
                <c:pt idx="16">
                  <c:v>0</c:v>
                </c:pt>
                <c:pt idx="17">
                  <c:v>1</c:v>
                </c:pt>
                <c:pt idx="18">
                  <c:v>1</c:v>
                </c:pt>
                <c:pt idx="19">
                  <c:v>1</c:v>
                </c:pt>
                <c:pt idx="20">
                  <c:v>0</c:v>
                </c:pt>
                <c:pt idx="21">
                  <c:v>0</c:v>
                </c:pt>
              </c:numCache>
            </c:numRef>
          </c:val>
          <c:smooth val="0"/>
        </c:ser>
        <c:ser>
          <c:idx val="1"/>
          <c:order val="1"/>
          <c:tx>
            <c:strRef>
              <c:f>RISULTATI!$A$14</c:f>
              <c:strCache>
                <c:ptCount val="1"/>
                <c:pt idx="0">
                  <c:v>Clinical cut-off</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SULTATI!$B$2:$Y$2</c:f>
              <c:strCache>
                <c:ptCount val="23"/>
                <c:pt idx="0">
                  <c:v>0A</c:v>
                </c:pt>
                <c:pt idx="1">
                  <c:v>0B</c:v>
                </c:pt>
                <c:pt idx="2">
                  <c:v>0C</c:v>
                </c:pt>
                <c:pt idx="3">
                  <c:v>0D</c:v>
                </c:pt>
                <c:pt idx="4">
                  <c:v>Session 1</c:v>
                </c:pt>
                <c:pt idx="5">
                  <c:v>Session 2</c:v>
                </c:pt>
                <c:pt idx="6">
                  <c:v>Session 3</c:v>
                </c:pt>
                <c:pt idx="7">
                  <c:v>Session 4</c:v>
                </c:pt>
                <c:pt idx="8">
                  <c:v>Session 5</c:v>
                </c:pt>
                <c:pt idx="9">
                  <c:v>Session 6</c:v>
                </c:pt>
                <c:pt idx="10">
                  <c:v>Session 7</c:v>
                </c:pt>
                <c:pt idx="11">
                  <c:v>Session 8</c:v>
                </c:pt>
                <c:pt idx="12">
                  <c:v>Session 9</c:v>
                </c:pt>
                <c:pt idx="13">
                  <c:v>Session 10</c:v>
                </c:pt>
                <c:pt idx="14">
                  <c:v>Session 11</c:v>
                </c:pt>
                <c:pt idx="15">
                  <c:v>Session 12</c:v>
                </c:pt>
                <c:pt idx="16">
                  <c:v>Session 13</c:v>
                </c:pt>
                <c:pt idx="17">
                  <c:v>Session 14</c:v>
                </c:pt>
                <c:pt idx="18">
                  <c:v>Session 15</c:v>
                </c:pt>
                <c:pt idx="19">
                  <c:v>Session 16</c:v>
                </c:pt>
                <c:pt idx="20">
                  <c:v>FU 1 month</c:v>
                </c:pt>
                <c:pt idx="21">
                  <c:v>FU 3 months</c:v>
                </c:pt>
                <c:pt idx="22">
                  <c:v>FU 6 months</c:v>
                </c:pt>
              </c:strCache>
            </c:strRef>
          </c:cat>
          <c:val>
            <c:numRef>
              <c:f>RISULTATI!$B$14:$Y$14</c:f>
              <c:numCache>
                <c:formatCode>General</c:formatCode>
                <c:ptCount val="23"/>
                <c:pt idx="0">
                  <c:v>10</c:v>
                </c:pt>
                <c:pt idx="1">
                  <c:v>10</c:v>
                </c:pt>
                <c:pt idx="2">
                  <c:v>10</c:v>
                </c:pt>
                <c:pt idx="3">
                  <c:v>10</c:v>
                </c:pt>
                <c:pt idx="4">
                  <c:v>10</c:v>
                </c:pt>
                <c:pt idx="5">
                  <c:v>10</c:v>
                </c:pt>
                <c:pt idx="6">
                  <c:v>10</c:v>
                </c:pt>
                <c:pt idx="7">
                  <c:v>10</c:v>
                </c:pt>
                <c:pt idx="8">
                  <c:v>10</c:v>
                </c:pt>
                <c:pt idx="9">
                  <c:v>10</c:v>
                </c:pt>
                <c:pt idx="10">
                  <c:v>10</c:v>
                </c:pt>
                <c:pt idx="11">
                  <c:v>10</c:v>
                </c:pt>
                <c:pt idx="12">
                  <c:v>10</c:v>
                </c:pt>
                <c:pt idx="13">
                  <c:v>10</c:v>
                </c:pt>
                <c:pt idx="14">
                  <c:v>10</c:v>
                </c:pt>
                <c:pt idx="15">
                  <c:v>10</c:v>
                </c:pt>
                <c:pt idx="16">
                  <c:v>10</c:v>
                </c:pt>
                <c:pt idx="17">
                  <c:v>10</c:v>
                </c:pt>
                <c:pt idx="18">
                  <c:v>10</c:v>
                </c:pt>
                <c:pt idx="19">
                  <c:v>10</c:v>
                </c:pt>
                <c:pt idx="20">
                  <c:v>10</c:v>
                </c:pt>
                <c:pt idx="21">
                  <c:v>10</c:v>
                </c:pt>
                <c:pt idx="22">
                  <c:v>10</c:v>
                </c:pt>
              </c:numCache>
            </c:numRef>
          </c:val>
          <c:smooth val="0"/>
        </c:ser>
        <c:ser>
          <c:idx val="2"/>
          <c:order val="2"/>
          <c:spPr>
            <a:solidFill>
              <a:srgbClr val="99cc00"/>
            </a:solidFill>
            <a:ln w="37800">
              <a:solidFill>
                <a:srgbClr val="99cc00"/>
              </a:solidFill>
              <a:round/>
            </a:ln>
          </c:spPr>
          <c:marker>
            <c:symbol val="none"/>
          </c:marker>
          <c:cat>
            <c:strRef>
              <c:f>RISULTATI!$B$2:$Y$2</c:f>
              <c:strCache>
                <c:ptCount val="23"/>
                <c:pt idx="0">
                  <c:v>0A</c:v>
                </c:pt>
                <c:pt idx="1">
                  <c:v>0B</c:v>
                </c:pt>
                <c:pt idx="2">
                  <c:v>0C</c:v>
                </c:pt>
                <c:pt idx="3">
                  <c:v>0D</c:v>
                </c:pt>
                <c:pt idx="4">
                  <c:v>Session 1</c:v>
                </c:pt>
                <c:pt idx="5">
                  <c:v>Session 2</c:v>
                </c:pt>
                <c:pt idx="6">
                  <c:v>Session 3</c:v>
                </c:pt>
                <c:pt idx="7">
                  <c:v>Session 4</c:v>
                </c:pt>
                <c:pt idx="8">
                  <c:v>Session 5</c:v>
                </c:pt>
                <c:pt idx="9">
                  <c:v>Session 6</c:v>
                </c:pt>
                <c:pt idx="10">
                  <c:v>Session 7</c:v>
                </c:pt>
                <c:pt idx="11">
                  <c:v>Session 8</c:v>
                </c:pt>
                <c:pt idx="12">
                  <c:v>Session 9</c:v>
                </c:pt>
                <c:pt idx="13">
                  <c:v>Session 10</c:v>
                </c:pt>
                <c:pt idx="14">
                  <c:v>Session 11</c:v>
                </c:pt>
                <c:pt idx="15">
                  <c:v>Session 12</c:v>
                </c:pt>
                <c:pt idx="16">
                  <c:v>Session 13</c:v>
                </c:pt>
                <c:pt idx="17">
                  <c:v>Session 14</c:v>
                </c:pt>
                <c:pt idx="18">
                  <c:v>Session 15</c:v>
                </c:pt>
                <c:pt idx="19">
                  <c:v>Session 16</c:v>
                </c:pt>
                <c:pt idx="20">
                  <c:v>FU 1 month</c:v>
                </c:pt>
                <c:pt idx="21">
                  <c:v>FU 3 months</c:v>
                </c:pt>
                <c:pt idx="22">
                  <c:v>FU 6 months</c:v>
                </c:pt>
              </c:strCache>
            </c:strRef>
          </c:cat>
          <c:smooth val="0"/>
        </c:ser>
        <c:hiLowLines>
          <c:spPr>
            <a:ln w="0">
              <a:noFill/>
            </a:ln>
          </c:spPr>
        </c:hiLowLines>
        <c:marker val="0"/>
        <c:axId val="3451005"/>
        <c:axId val="16828733"/>
      </c:lineChart>
      <c:catAx>
        <c:axId val="345100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6828733"/>
        <c:crossesAt val="0"/>
        <c:auto val="1"/>
        <c:lblAlgn val="ctr"/>
        <c:lblOffset val="100"/>
        <c:noMultiLvlLbl val="0"/>
      </c:catAx>
      <c:valAx>
        <c:axId val="16828733"/>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51005"/>
        <c:crossesAt val="1"/>
        <c:crossBetween val="midCat"/>
      </c:valAx>
      <c:spPr>
        <a:solidFill>
          <a:srgbClr val="ffffff"/>
        </a:solidFill>
        <a:ln w="0">
          <a:noFill/>
        </a:ln>
      </c:spPr>
    </c:plotArea>
    <c:legend>
      <c:legendPos val="r"/>
      <c:legendEntry>
        <c:idx val="2"/>
        <c:delete val="1"/>
      </c:legendEntry>
      <c:layout>
        <c:manualLayout>
          <c:xMode val="edge"/>
          <c:yMode val="edge"/>
          <c:x val="0.724231640245875"/>
          <c:y val="0.354785894206549"/>
          <c:w val="0.255645422193465"/>
          <c:h val="0.2576826196473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780345886536"/>
          <c:y val="0.00960080848913592"/>
          <c:w val="0.752761165885459"/>
          <c:h val="0.990399191510864"/>
        </c:manualLayout>
      </c:layout>
      <c:lineChart>
        <c:grouping val="standard"/>
        <c:varyColors val="0"/>
        <c:ser>
          <c:idx val="0"/>
          <c:order val="0"/>
          <c:tx>
            <c:strRef>
              <c:f>RISULTATI!$A$20</c:f>
              <c:strCache>
                <c:ptCount val="1"/>
                <c:pt idx="0">
                  <c:v>COR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Trendline (CORE)</c:name>
            <c:spPr>
              <a:ln w="12600">
                <a:solidFill>
                  <a:srgbClr val="000000"/>
                </a:solidFill>
                <a:custDash>
                  <a:ds d="300000" sp="300000"/>
                </a:custDash>
                <a:round/>
              </a:ln>
            </c:spPr>
            <c:trendlineType val="linear"/>
            <c:forward val="0"/>
            <c:backward val="0"/>
            <c:dispRSqr val="0"/>
            <c:dispEq val="0"/>
          </c:trendline>
          <c:cat>
            <c:strRef>
              <c:f>RISULTATI!$B$2:$Y$2</c:f>
              <c:strCache>
                <c:ptCount val="23"/>
                <c:pt idx="0">
                  <c:v>0A</c:v>
                </c:pt>
                <c:pt idx="1">
                  <c:v>0B</c:v>
                </c:pt>
                <c:pt idx="2">
                  <c:v>0C</c:v>
                </c:pt>
                <c:pt idx="3">
                  <c:v>0D</c:v>
                </c:pt>
                <c:pt idx="4">
                  <c:v>Session 1</c:v>
                </c:pt>
                <c:pt idx="5">
                  <c:v>Session 2</c:v>
                </c:pt>
                <c:pt idx="6">
                  <c:v>Session 3</c:v>
                </c:pt>
                <c:pt idx="7">
                  <c:v>Session 4</c:v>
                </c:pt>
                <c:pt idx="8">
                  <c:v>Session 5</c:v>
                </c:pt>
                <c:pt idx="9">
                  <c:v>Session 6</c:v>
                </c:pt>
                <c:pt idx="10">
                  <c:v>Session 7</c:v>
                </c:pt>
                <c:pt idx="11">
                  <c:v>Session 8</c:v>
                </c:pt>
                <c:pt idx="12">
                  <c:v>Session 9</c:v>
                </c:pt>
                <c:pt idx="13">
                  <c:v>Session 10</c:v>
                </c:pt>
                <c:pt idx="14">
                  <c:v>Session 11</c:v>
                </c:pt>
                <c:pt idx="15">
                  <c:v>Session 12</c:v>
                </c:pt>
                <c:pt idx="16">
                  <c:v>Session 13</c:v>
                </c:pt>
                <c:pt idx="17">
                  <c:v>Session 14</c:v>
                </c:pt>
                <c:pt idx="18">
                  <c:v>Session 15</c:v>
                </c:pt>
                <c:pt idx="19">
                  <c:v>Session 16</c:v>
                </c:pt>
                <c:pt idx="20">
                  <c:v>FU 1 month</c:v>
                </c:pt>
                <c:pt idx="21">
                  <c:v>FU 3 months</c:v>
                </c:pt>
                <c:pt idx="22">
                  <c:v>FU 6 months</c:v>
                </c:pt>
              </c:strCache>
            </c:strRef>
          </c:cat>
          <c:val>
            <c:numRef>
              <c:f>RISULTATI!$B$20:$Y$20</c:f>
              <c:numCache>
                <c:formatCode>General</c:formatCode>
                <c:ptCount val="23"/>
                <c:pt idx="0">
                  <c:v>10.5882352941176</c:v>
                </c:pt>
                <c:pt idx="1">
                  <c:v>5</c:v>
                </c:pt>
                <c:pt idx="2">
                  <c:v>6.11111111111111</c:v>
                </c:pt>
                <c:pt idx="3">
                  <c:v>7.05882352941177</c:v>
                </c:pt>
                <c:pt idx="4">
                  <c:v>6.11111111111111</c:v>
                </c:pt>
                <c:pt idx="5">
                  <c:v>5.88235294117647</c:v>
                </c:pt>
                <c:pt idx="6">
                  <c:v>4.44444444444445</c:v>
                </c:pt>
                <c:pt idx="7">
                  <c:v>4.70588235294118</c:v>
                </c:pt>
                <c:pt idx="8">
                  <c:v>2.77777777777778</c:v>
                </c:pt>
                <c:pt idx="9">
                  <c:v>4.70588235294118</c:v>
                </c:pt>
                <c:pt idx="10">
                  <c:v>3.33333333333333</c:v>
                </c:pt>
                <c:pt idx="11">
                  <c:v>2.35294117647059</c:v>
                </c:pt>
                <c:pt idx="12">
                  <c:v>4.11764705882353</c:v>
                </c:pt>
                <c:pt idx="13">
                  <c:v>2.77777777777778</c:v>
                </c:pt>
                <c:pt idx="14">
                  <c:v>3.33333333333333</c:v>
                </c:pt>
                <c:pt idx="15">
                  <c:v>3.52941176470588</c:v>
                </c:pt>
                <c:pt idx="16">
                  <c:v>2.77777777777778</c:v>
                </c:pt>
                <c:pt idx="17">
                  <c:v>3.52941176470588</c:v>
                </c:pt>
                <c:pt idx="18">
                  <c:v>2.22222222222222</c:v>
                </c:pt>
                <c:pt idx="19">
                  <c:v>2.35294117647059</c:v>
                </c:pt>
                <c:pt idx="20">
                  <c:v>2.35294117647059</c:v>
                </c:pt>
                <c:pt idx="21">
                  <c:v>2.35294117647059</c:v>
                </c:pt>
              </c:numCache>
            </c:numRef>
          </c:val>
          <c:smooth val="0"/>
        </c:ser>
        <c:ser>
          <c:idx val="1"/>
          <c:order val="1"/>
          <c:tx>
            <c:strRef>
              <c:f>RISULTATI!$A$21</c:f>
              <c:strCache>
                <c:ptCount val="1"/>
                <c:pt idx="0">
                  <c:v>Clinical cut-off</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SULTATI!$B$2:$Y$2</c:f>
              <c:strCache>
                <c:ptCount val="23"/>
                <c:pt idx="0">
                  <c:v>0A</c:v>
                </c:pt>
                <c:pt idx="1">
                  <c:v>0B</c:v>
                </c:pt>
                <c:pt idx="2">
                  <c:v>0C</c:v>
                </c:pt>
                <c:pt idx="3">
                  <c:v>0D</c:v>
                </c:pt>
                <c:pt idx="4">
                  <c:v>Session 1</c:v>
                </c:pt>
                <c:pt idx="5">
                  <c:v>Session 2</c:v>
                </c:pt>
                <c:pt idx="6">
                  <c:v>Session 3</c:v>
                </c:pt>
                <c:pt idx="7">
                  <c:v>Session 4</c:v>
                </c:pt>
                <c:pt idx="8">
                  <c:v>Session 5</c:v>
                </c:pt>
                <c:pt idx="9">
                  <c:v>Session 6</c:v>
                </c:pt>
                <c:pt idx="10">
                  <c:v>Session 7</c:v>
                </c:pt>
                <c:pt idx="11">
                  <c:v>Session 8</c:v>
                </c:pt>
                <c:pt idx="12">
                  <c:v>Session 9</c:v>
                </c:pt>
                <c:pt idx="13">
                  <c:v>Session 10</c:v>
                </c:pt>
                <c:pt idx="14">
                  <c:v>Session 11</c:v>
                </c:pt>
                <c:pt idx="15">
                  <c:v>Session 12</c:v>
                </c:pt>
                <c:pt idx="16">
                  <c:v>Session 13</c:v>
                </c:pt>
                <c:pt idx="17">
                  <c:v>Session 14</c:v>
                </c:pt>
                <c:pt idx="18">
                  <c:v>Session 15</c:v>
                </c:pt>
                <c:pt idx="19">
                  <c:v>Session 16</c:v>
                </c:pt>
                <c:pt idx="20">
                  <c:v>FU 1 month</c:v>
                </c:pt>
                <c:pt idx="21">
                  <c:v>FU 3 months</c:v>
                </c:pt>
                <c:pt idx="22">
                  <c:v>FU 6 months</c:v>
                </c:pt>
              </c:strCache>
            </c:strRef>
          </c:cat>
          <c:val>
            <c:numRef>
              <c:f>RISULTATI!$B$21:$Y$21</c:f>
              <c:numCache>
                <c:formatCode>General</c:formatCode>
                <c:ptCount val="23"/>
                <c:pt idx="0">
                  <c:v>10</c:v>
                </c:pt>
                <c:pt idx="1">
                  <c:v>10</c:v>
                </c:pt>
                <c:pt idx="2">
                  <c:v>10</c:v>
                </c:pt>
                <c:pt idx="3">
                  <c:v>10</c:v>
                </c:pt>
                <c:pt idx="4">
                  <c:v>10</c:v>
                </c:pt>
                <c:pt idx="5">
                  <c:v>10</c:v>
                </c:pt>
                <c:pt idx="6">
                  <c:v>10</c:v>
                </c:pt>
                <c:pt idx="7">
                  <c:v>10</c:v>
                </c:pt>
                <c:pt idx="8">
                  <c:v>10</c:v>
                </c:pt>
                <c:pt idx="9">
                  <c:v>10</c:v>
                </c:pt>
                <c:pt idx="10">
                  <c:v>10</c:v>
                </c:pt>
                <c:pt idx="11">
                  <c:v>10</c:v>
                </c:pt>
                <c:pt idx="12">
                  <c:v>10</c:v>
                </c:pt>
                <c:pt idx="13">
                  <c:v>10</c:v>
                </c:pt>
                <c:pt idx="14">
                  <c:v>10</c:v>
                </c:pt>
                <c:pt idx="15">
                  <c:v>10</c:v>
                </c:pt>
                <c:pt idx="16">
                  <c:v>10</c:v>
                </c:pt>
                <c:pt idx="17">
                  <c:v>10</c:v>
                </c:pt>
                <c:pt idx="18">
                  <c:v>10</c:v>
                </c:pt>
                <c:pt idx="19">
                  <c:v>10</c:v>
                </c:pt>
                <c:pt idx="20">
                  <c:v>10</c:v>
                </c:pt>
                <c:pt idx="21">
                  <c:v>10</c:v>
                </c:pt>
                <c:pt idx="22">
                  <c:v>10</c:v>
                </c:pt>
              </c:numCache>
            </c:numRef>
          </c:val>
          <c:smooth val="0"/>
        </c:ser>
        <c:ser>
          <c:idx val="2"/>
          <c:order val="2"/>
          <c:spPr>
            <a:solidFill>
              <a:srgbClr val="99cc00"/>
            </a:solidFill>
            <a:ln w="37800">
              <a:solidFill>
                <a:srgbClr val="99cc00"/>
              </a:solidFill>
              <a:round/>
            </a:ln>
          </c:spPr>
          <c:marker>
            <c:symbol val="none"/>
          </c:marker>
          <c:cat>
            <c:strRef>
              <c:f>RISULTATI!$B$2:$Y$2</c:f>
              <c:strCache>
                <c:ptCount val="23"/>
                <c:pt idx="0">
                  <c:v>0A</c:v>
                </c:pt>
                <c:pt idx="1">
                  <c:v>0B</c:v>
                </c:pt>
                <c:pt idx="2">
                  <c:v>0C</c:v>
                </c:pt>
                <c:pt idx="3">
                  <c:v>0D</c:v>
                </c:pt>
                <c:pt idx="4">
                  <c:v>Session 1</c:v>
                </c:pt>
                <c:pt idx="5">
                  <c:v>Session 2</c:v>
                </c:pt>
                <c:pt idx="6">
                  <c:v>Session 3</c:v>
                </c:pt>
                <c:pt idx="7">
                  <c:v>Session 4</c:v>
                </c:pt>
                <c:pt idx="8">
                  <c:v>Session 5</c:v>
                </c:pt>
                <c:pt idx="9">
                  <c:v>Session 6</c:v>
                </c:pt>
                <c:pt idx="10">
                  <c:v>Session 7</c:v>
                </c:pt>
                <c:pt idx="11">
                  <c:v>Session 8</c:v>
                </c:pt>
                <c:pt idx="12">
                  <c:v>Session 9</c:v>
                </c:pt>
                <c:pt idx="13">
                  <c:v>Session 10</c:v>
                </c:pt>
                <c:pt idx="14">
                  <c:v>Session 11</c:v>
                </c:pt>
                <c:pt idx="15">
                  <c:v>Session 12</c:v>
                </c:pt>
                <c:pt idx="16">
                  <c:v>Session 13</c:v>
                </c:pt>
                <c:pt idx="17">
                  <c:v>Session 14</c:v>
                </c:pt>
                <c:pt idx="18">
                  <c:v>Session 15</c:v>
                </c:pt>
                <c:pt idx="19">
                  <c:v>Session 16</c:v>
                </c:pt>
                <c:pt idx="20">
                  <c:v>FU 1 month</c:v>
                </c:pt>
                <c:pt idx="21">
                  <c:v>FU 3 months</c:v>
                </c:pt>
                <c:pt idx="22">
                  <c:v>FU 6 months</c:v>
                </c:pt>
              </c:strCache>
            </c:strRef>
          </c:cat>
          <c:smooth val="0"/>
        </c:ser>
        <c:hiLowLines>
          <c:spPr>
            <a:ln w="0">
              <a:noFill/>
            </a:ln>
          </c:spPr>
        </c:hiLowLines>
        <c:marker val="0"/>
        <c:axId val="74753600"/>
        <c:axId val="87992178"/>
      </c:lineChart>
      <c:catAx>
        <c:axId val="7475360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7992178"/>
        <c:crossesAt val="0"/>
        <c:auto val="1"/>
        <c:lblAlgn val="ctr"/>
        <c:lblOffset val="100"/>
        <c:noMultiLvlLbl val="0"/>
      </c:catAx>
      <c:valAx>
        <c:axId val="8799217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753600"/>
        <c:crossesAt val="1"/>
        <c:crossBetween val="midCat"/>
      </c:valAx>
      <c:spPr>
        <a:solidFill>
          <a:srgbClr val="ffffff"/>
        </a:solidFill>
        <a:ln w="0">
          <a:noFill/>
        </a:ln>
      </c:spPr>
    </c:plotArea>
    <c:legend>
      <c:legendPos val="r"/>
      <c:legendEntry>
        <c:idx val="2"/>
        <c:delete val="1"/>
      </c:legendEntry>
      <c:layout>
        <c:manualLayout>
          <c:xMode val="edge"/>
          <c:yMode val="edge"/>
          <c:x val="0.777813695382792"/>
          <c:y val="0.340070742799394"/>
          <c:w val="0.205269112655568"/>
          <c:h val="0.2584638706417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0760</xdr:colOff>
      <xdr:row>24</xdr:row>
      <xdr:rowOff>23040</xdr:rowOff>
    </xdr:from>
    <xdr:to>
      <xdr:col>11</xdr:col>
      <xdr:colOff>94320</xdr:colOff>
      <xdr:row>38</xdr:row>
      <xdr:rowOff>106920</xdr:rowOff>
    </xdr:to>
    <xdr:graphicFrame>
      <xdr:nvGraphicFramePr>
        <xdr:cNvPr id="0" name="Grafico 4"/>
        <xdr:cNvGraphicFramePr/>
      </xdr:nvGraphicFramePr>
      <xdr:xfrm>
        <a:off x="1040760" y="4755240"/>
        <a:ext cx="781668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34360</xdr:colOff>
      <xdr:row>42</xdr:row>
      <xdr:rowOff>37800</xdr:rowOff>
    </xdr:from>
    <xdr:to>
      <xdr:col>19</xdr:col>
      <xdr:colOff>767160</xdr:colOff>
      <xdr:row>56</xdr:row>
      <xdr:rowOff>122400</xdr:rowOff>
    </xdr:to>
    <xdr:graphicFrame>
      <xdr:nvGraphicFramePr>
        <xdr:cNvPr id="1" name="Grafico 5"/>
        <xdr:cNvGraphicFramePr/>
      </xdr:nvGraphicFramePr>
      <xdr:xfrm>
        <a:off x="8997480" y="8336160"/>
        <a:ext cx="6979320" cy="285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266040</xdr:colOff>
      <xdr:row>24</xdr:row>
      <xdr:rowOff>75600</xdr:rowOff>
    </xdr:from>
    <xdr:to>
      <xdr:col>19</xdr:col>
      <xdr:colOff>188640</xdr:colOff>
      <xdr:row>38</xdr:row>
      <xdr:rowOff>160200</xdr:rowOff>
    </xdr:to>
    <xdr:graphicFrame>
      <xdr:nvGraphicFramePr>
        <xdr:cNvPr id="2" name="Grafico 7"/>
        <xdr:cNvGraphicFramePr/>
      </xdr:nvGraphicFramePr>
      <xdr:xfrm>
        <a:off x="9834840" y="4807800"/>
        <a:ext cx="5563440" cy="2858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22640</xdr:colOff>
      <xdr:row>39</xdr:row>
      <xdr:rowOff>53280</xdr:rowOff>
    </xdr:from>
    <xdr:to>
      <xdr:col>10</xdr:col>
      <xdr:colOff>516960</xdr:colOff>
      <xdr:row>53</xdr:row>
      <xdr:rowOff>129240</xdr:rowOff>
    </xdr:to>
    <xdr:graphicFrame>
      <xdr:nvGraphicFramePr>
        <xdr:cNvPr id="3" name="Grafico 1"/>
        <xdr:cNvGraphicFramePr/>
      </xdr:nvGraphicFramePr>
      <xdr:xfrm>
        <a:off x="1792440" y="7757280"/>
        <a:ext cx="6681600" cy="2849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true" showOutlineSymbols="true" defaultGridColor="true" view="normal" topLeftCell="B24" colorId="64" zoomScale="90" zoomScaleNormal="90" zoomScalePageLayoutView="100" workbookViewId="0">
      <selection pane="topLeft" activeCell="X9" activeCellId="0" sqref="X9"/>
    </sheetView>
  </sheetViews>
  <sheetFormatPr defaultColWidth="11.43359375" defaultRowHeight="15.6" zeroHeight="false" outlineLevelRow="0" outlineLevelCol="0"/>
  <cols>
    <col collapsed="false" customWidth="true" hidden="false" outlineLevel="0" max="1" min="1" style="1" width="19.43"/>
    <col collapsed="false" customWidth="false" hidden="false" outlineLevel="0" max="4" min="2" style="1" width="11.43"/>
    <col collapsed="false" customWidth="true" hidden="false" outlineLevel="0" max="5" min="5" style="1" width="13.43"/>
    <col collapsed="false" customWidth="false" hidden="true" outlineLevel="0" max="6" min="6" style="2" width="11.43"/>
    <col collapsed="false" customWidth="false" hidden="false" outlineLevel="0" max="257" min="7" style="1" width="11.43"/>
  </cols>
  <sheetData>
    <row r="1" s="8" customFormat="true" ht="13.8" hidden="false" customHeight="false" outlineLevel="0" collapsed="false">
      <c r="A1" s="3" t="s">
        <v>0</v>
      </c>
      <c r="B1" s="4" t="n">
        <v>42096</v>
      </c>
      <c r="C1" s="4" t="n">
        <v>42103</v>
      </c>
      <c r="D1" s="4" t="n">
        <v>42110</v>
      </c>
      <c r="E1" s="4" t="n">
        <v>42117</v>
      </c>
      <c r="F1" s="5"/>
      <c r="G1" s="6" t="n">
        <v>42131</v>
      </c>
      <c r="H1" s="6" t="n">
        <v>42145</v>
      </c>
      <c r="I1" s="6" t="n">
        <v>42152</v>
      </c>
      <c r="J1" s="6" t="n">
        <v>42163</v>
      </c>
      <c r="K1" s="6" t="n">
        <v>42187</v>
      </c>
      <c r="L1" s="6" t="n">
        <v>42201</v>
      </c>
      <c r="M1" s="6" t="n">
        <v>42208</v>
      </c>
      <c r="N1" s="6" t="n">
        <v>42215</v>
      </c>
      <c r="O1" s="6" t="n">
        <v>42223</v>
      </c>
      <c r="P1" s="6" t="n">
        <v>42258</v>
      </c>
      <c r="Q1" s="6" t="n">
        <v>42264</v>
      </c>
      <c r="R1" s="6" t="n">
        <v>42272</v>
      </c>
      <c r="S1" s="6" t="n">
        <v>42279</v>
      </c>
      <c r="T1" s="6" t="n">
        <v>42299</v>
      </c>
      <c r="U1" s="6" t="n">
        <v>42306</v>
      </c>
      <c r="V1" s="6" t="n">
        <v>42313</v>
      </c>
      <c r="W1" s="6" t="n">
        <v>42348</v>
      </c>
      <c r="X1" s="4" t="n">
        <v>42419</v>
      </c>
      <c r="Y1" s="4"/>
      <c r="Z1" s="7"/>
      <c r="AA1" s="8" t="s">
        <v>1</v>
      </c>
      <c r="AB1" s="8" t="s">
        <v>2</v>
      </c>
    </row>
    <row r="2" customFormat="false" ht="15.6" hidden="false" customHeight="false" outlineLevel="0" collapsed="false">
      <c r="A2" s="9" t="s">
        <v>3</v>
      </c>
      <c r="B2" s="10" t="s">
        <v>4</v>
      </c>
      <c r="C2" s="10" t="s">
        <v>5</v>
      </c>
      <c r="D2" s="10" t="s">
        <v>6</v>
      </c>
      <c r="E2" s="10" t="s">
        <v>7</v>
      </c>
      <c r="F2" s="11" t="s">
        <v>8</v>
      </c>
      <c r="G2" s="10" t="s">
        <v>9</v>
      </c>
      <c r="H2" s="10" t="s">
        <v>10</v>
      </c>
      <c r="I2" s="10" t="s">
        <v>11</v>
      </c>
      <c r="J2" s="10" t="s">
        <v>12</v>
      </c>
      <c r="K2" s="10" t="s">
        <v>13</v>
      </c>
      <c r="L2" s="10" t="s">
        <v>14</v>
      </c>
      <c r="M2" s="10" t="s">
        <v>15</v>
      </c>
      <c r="N2" s="10" t="s">
        <v>16</v>
      </c>
      <c r="O2" s="10" t="s">
        <v>17</v>
      </c>
      <c r="P2" s="10" t="s">
        <v>18</v>
      </c>
      <c r="Q2" s="10" t="s">
        <v>19</v>
      </c>
      <c r="R2" s="10" t="s">
        <v>20</v>
      </c>
      <c r="S2" s="10" t="s">
        <v>21</v>
      </c>
      <c r="T2" s="10" t="s">
        <v>22</v>
      </c>
      <c r="U2" s="10" t="s">
        <v>23</v>
      </c>
      <c r="V2" s="10" t="s">
        <v>24</v>
      </c>
      <c r="W2" s="10" t="s">
        <v>25</v>
      </c>
      <c r="X2" s="10" t="s">
        <v>26</v>
      </c>
      <c r="Y2" s="10" t="s">
        <v>27</v>
      </c>
      <c r="Z2" s="12" t="s">
        <v>28</v>
      </c>
    </row>
    <row r="3" s="10" customFormat="true" ht="15.6" hidden="false" customHeight="false" outlineLevel="0" collapsed="false">
      <c r="A3" s="13" t="s">
        <v>29</v>
      </c>
      <c r="F3" s="11"/>
      <c r="G3" s="10" t="n">
        <v>25</v>
      </c>
      <c r="H3" s="10" t="n">
        <v>26</v>
      </c>
      <c r="I3" s="10" t="n">
        <v>19</v>
      </c>
      <c r="J3" s="10" t="n">
        <v>16</v>
      </c>
      <c r="K3" s="10" t="n">
        <v>19</v>
      </c>
      <c r="L3" s="10" t="n">
        <v>13</v>
      </c>
      <c r="M3" s="10" t="n">
        <v>12</v>
      </c>
      <c r="N3" s="10" t="n">
        <v>11</v>
      </c>
      <c r="O3" s="10" t="n">
        <v>12</v>
      </c>
      <c r="P3" s="10" t="n">
        <v>11</v>
      </c>
      <c r="Q3" s="10" t="n">
        <v>10</v>
      </c>
      <c r="R3" s="10" t="n">
        <v>11</v>
      </c>
      <c r="S3" s="10" t="n">
        <v>10</v>
      </c>
      <c r="T3" s="10" t="n">
        <v>10</v>
      </c>
      <c r="U3" s="10" t="n">
        <v>11</v>
      </c>
      <c r="V3" s="10" t="n">
        <v>11</v>
      </c>
      <c r="W3" s="10" t="n">
        <v>11</v>
      </c>
      <c r="X3" s="10" t="n">
        <v>11</v>
      </c>
      <c r="AA3" s="10" t="n">
        <f aca="false">AVERAGE(G3:Z3)</f>
        <v>13.8333333333333</v>
      </c>
      <c r="AB3" s="10" t="n">
        <f aca="false">_xlfn.STDEV.S(G3:X3)</f>
        <v>5.07879096311896</v>
      </c>
    </row>
    <row r="4" s="10" customFormat="true" ht="15.6" hidden="false" customHeight="false" outlineLevel="0" collapsed="false">
      <c r="A4" s="13" t="s">
        <v>30</v>
      </c>
      <c r="F4" s="10" t="n">
        <v>8</v>
      </c>
      <c r="G4" s="10" t="n">
        <v>8</v>
      </c>
      <c r="H4" s="10" t="n">
        <v>8</v>
      </c>
      <c r="I4" s="10" t="n">
        <v>8</v>
      </c>
      <c r="J4" s="10" t="n">
        <v>8</v>
      </c>
      <c r="K4" s="10" t="n">
        <v>8</v>
      </c>
      <c r="L4" s="10" t="n">
        <v>8</v>
      </c>
      <c r="M4" s="10" t="n">
        <v>8</v>
      </c>
      <c r="N4" s="10" t="n">
        <v>8</v>
      </c>
      <c r="O4" s="10" t="n">
        <v>8</v>
      </c>
      <c r="P4" s="10" t="n">
        <v>8</v>
      </c>
      <c r="Q4" s="10" t="n">
        <v>8</v>
      </c>
      <c r="R4" s="10" t="n">
        <v>8</v>
      </c>
      <c r="S4" s="10" t="n">
        <v>8</v>
      </c>
      <c r="T4" s="10" t="n">
        <v>8</v>
      </c>
      <c r="U4" s="10" t="n">
        <v>8</v>
      </c>
      <c r="V4" s="10" t="n">
        <v>8</v>
      </c>
      <c r="W4" s="10" t="n">
        <v>8</v>
      </c>
      <c r="X4" s="10" t="n">
        <v>8</v>
      </c>
      <c r="Y4" s="10" t="n">
        <v>8</v>
      </c>
    </row>
    <row r="5" s="15" customFormat="true" ht="15.6" hidden="false" customHeight="false" outlineLevel="0" collapsed="false">
      <c r="A5" s="14" t="s">
        <v>28</v>
      </c>
      <c r="F5" s="15" t="n">
        <f aca="false">F3/F4</f>
        <v>0</v>
      </c>
      <c r="G5" s="15" t="n">
        <f aca="false">G3/G4</f>
        <v>3.125</v>
      </c>
      <c r="H5" s="15" t="n">
        <f aca="false">H3/H4</f>
        <v>3.25</v>
      </c>
      <c r="I5" s="15" t="n">
        <f aca="false">I3/I4</f>
        <v>2.375</v>
      </c>
      <c r="J5" s="15" t="n">
        <f aca="false">J3/J4</f>
        <v>2</v>
      </c>
      <c r="K5" s="15" t="n">
        <f aca="false">K3/K4</f>
        <v>2.375</v>
      </c>
      <c r="L5" s="15" t="n">
        <f aca="false">L3/L4</f>
        <v>1.625</v>
      </c>
      <c r="M5" s="15" t="n">
        <f aca="false">M3/M4</f>
        <v>1.5</v>
      </c>
      <c r="N5" s="15" t="n">
        <f aca="false">N3/N4</f>
        <v>1.375</v>
      </c>
      <c r="O5" s="15" t="n">
        <f aca="false">O3/O4</f>
        <v>1.5</v>
      </c>
      <c r="P5" s="15" t="n">
        <f aca="false">P3/P4</f>
        <v>1.375</v>
      </c>
      <c r="Q5" s="15" t="n">
        <f aca="false">Q3/Q4</f>
        <v>1.25</v>
      </c>
      <c r="R5" s="15" t="n">
        <f aca="false">R3/R4</f>
        <v>1.375</v>
      </c>
      <c r="S5" s="15" t="n">
        <f aca="false">S3/S4</f>
        <v>1.25</v>
      </c>
      <c r="T5" s="15" t="n">
        <f aca="false">T3/T4</f>
        <v>1.25</v>
      </c>
      <c r="U5" s="15" t="n">
        <f aca="false">U3/U4</f>
        <v>1.375</v>
      </c>
      <c r="V5" s="15" t="n">
        <f aca="false">V3/V4</f>
        <v>1.375</v>
      </c>
      <c r="W5" s="15" t="n">
        <f aca="false">W3/W4</f>
        <v>1.375</v>
      </c>
      <c r="X5" s="15" t="n">
        <f aca="false">X3/X4</f>
        <v>1.375</v>
      </c>
    </row>
    <row r="6" s="10" customFormat="true" ht="15.6" hidden="false" customHeight="false" outlineLevel="0" collapsed="false">
      <c r="A6" s="13" t="s">
        <v>31</v>
      </c>
      <c r="B6" s="10" t="n">
        <v>3.25</v>
      </c>
      <c r="C6" s="10" t="n">
        <v>3.25</v>
      </c>
      <c r="D6" s="10" t="n">
        <v>3.25</v>
      </c>
      <c r="E6" s="10" t="n">
        <v>3.25</v>
      </c>
      <c r="F6" s="10" t="n">
        <v>3.25</v>
      </c>
      <c r="G6" s="10" t="n">
        <v>3.25</v>
      </c>
      <c r="H6" s="10" t="n">
        <v>3.25</v>
      </c>
      <c r="I6" s="10" t="n">
        <v>3.25</v>
      </c>
      <c r="J6" s="10" t="n">
        <v>3.25</v>
      </c>
      <c r="K6" s="10" t="n">
        <v>3.25</v>
      </c>
      <c r="L6" s="10" t="n">
        <v>3.25</v>
      </c>
      <c r="M6" s="10" t="n">
        <v>3.25</v>
      </c>
      <c r="N6" s="10" t="n">
        <v>3.25</v>
      </c>
      <c r="O6" s="10" t="n">
        <v>3.25</v>
      </c>
      <c r="P6" s="10" t="n">
        <v>3.25</v>
      </c>
      <c r="Q6" s="10" t="n">
        <v>3.25</v>
      </c>
      <c r="R6" s="10" t="n">
        <v>3.25</v>
      </c>
      <c r="S6" s="10" t="n">
        <v>3.25</v>
      </c>
      <c r="T6" s="10" t="n">
        <v>3.25</v>
      </c>
      <c r="U6" s="10" t="n">
        <v>3.25</v>
      </c>
      <c r="V6" s="10" t="n">
        <v>3.25</v>
      </c>
      <c r="W6" s="10" t="n">
        <v>3.25</v>
      </c>
      <c r="X6" s="10" t="n">
        <v>3.25</v>
      </c>
      <c r="Y6" s="10" t="n">
        <v>3.25</v>
      </c>
    </row>
    <row r="7" s="10" customFormat="true" ht="15.6" hidden="false" customHeight="false" outlineLevel="0" collapsed="false">
      <c r="F7" s="11"/>
    </row>
    <row r="8" s="10" customFormat="true" ht="15.6" hidden="false" customHeight="false" outlineLevel="0" collapsed="false">
      <c r="A8" s="16" t="s">
        <v>32</v>
      </c>
      <c r="B8" s="10" t="s">
        <v>4</v>
      </c>
      <c r="C8" s="10" t="s">
        <v>5</v>
      </c>
      <c r="D8" s="10" t="s">
        <v>33</v>
      </c>
      <c r="E8" s="10" t="s">
        <v>34</v>
      </c>
      <c r="F8" s="11"/>
      <c r="G8" s="10" t="s">
        <v>35</v>
      </c>
      <c r="H8" s="10" t="s">
        <v>36</v>
      </c>
      <c r="I8" s="10" t="s">
        <v>37</v>
      </c>
      <c r="J8" s="10" t="s">
        <v>38</v>
      </c>
      <c r="K8" s="10" t="s">
        <v>39</v>
      </c>
      <c r="L8" s="10" t="s">
        <v>40</v>
      </c>
      <c r="M8" s="10" t="s">
        <v>41</v>
      </c>
      <c r="N8" s="10" t="s">
        <v>42</v>
      </c>
      <c r="O8" s="10" t="s">
        <v>43</v>
      </c>
      <c r="P8" s="10" t="s">
        <v>44</v>
      </c>
      <c r="Q8" s="10" t="s">
        <v>45</v>
      </c>
      <c r="R8" s="10" t="s">
        <v>46</v>
      </c>
      <c r="S8" s="10" t="s">
        <v>47</v>
      </c>
      <c r="T8" s="10" t="s">
        <v>48</v>
      </c>
      <c r="U8" s="10" t="s">
        <v>49</v>
      </c>
      <c r="V8" s="10" t="s">
        <v>50</v>
      </c>
      <c r="W8" s="10" t="s">
        <v>25</v>
      </c>
      <c r="X8" s="10" t="s">
        <v>26</v>
      </c>
      <c r="Y8" s="10" t="s">
        <v>27</v>
      </c>
      <c r="Z8" s="16" t="s">
        <v>51</v>
      </c>
    </row>
    <row r="9" s="11" customFormat="true" ht="15.6" hidden="false" customHeight="false" outlineLevel="0" collapsed="false">
      <c r="A9" s="11" t="s">
        <v>32</v>
      </c>
      <c r="B9" s="11" t="n">
        <v>6</v>
      </c>
      <c r="C9" s="11" t="n">
        <v>3</v>
      </c>
      <c r="D9" s="17" t="n">
        <v>3</v>
      </c>
      <c r="E9" s="11" t="n">
        <v>3</v>
      </c>
      <c r="G9" s="11" t="n">
        <v>3</v>
      </c>
      <c r="H9" s="11" t="n">
        <v>4</v>
      </c>
      <c r="I9" s="11" t="n">
        <v>3</v>
      </c>
      <c r="J9" s="11" t="n">
        <v>2</v>
      </c>
      <c r="K9" s="11" t="n">
        <v>0</v>
      </c>
      <c r="L9" s="11" t="n">
        <v>1</v>
      </c>
      <c r="M9" s="11" t="n">
        <v>0</v>
      </c>
      <c r="N9" s="11" t="n">
        <v>0</v>
      </c>
      <c r="O9" s="11" t="n">
        <v>0</v>
      </c>
      <c r="P9" s="11" t="n">
        <v>1</v>
      </c>
      <c r="Q9" s="11" t="n">
        <v>1</v>
      </c>
      <c r="R9" s="11" t="n">
        <v>0</v>
      </c>
      <c r="S9" s="11" t="n">
        <v>0</v>
      </c>
      <c r="T9" s="11" t="n">
        <v>0</v>
      </c>
      <c r="U9" s="11" t="n">
        <v>0</v>
      </c>
      <c r="V9" s="11" t="n">
        <v>1</v>
      </c>
      <c r="W9" s="11" t="n">
        <v>0</v>
      </c>
      <c r="X9" s="11" t="n">
        <v>0</v>
      </c>
    </row>
    <row r="10" customFormat="false" ht="15.6" hidden="false" customHeight="false" outlineLevel="0" collapsed="false">
      <c r="A10" s="13" t="s">
        <v>31</v>
      </c>
      <c r="B10" s="0" t="n">
        <v>10</v>
      </c>
      <c r="C10" s="0" t="n">
        <v>10</v>
      </c>
      <c r="D10" s="0" t="n">
        <v>10</v>
      </c>
      <c r="E10" s="0" t="n">
        <v>10</v>
      </c>
      <c r="F10" s="18"/>
      <c r="G10" s="0" t="n">
        <v>10</v>
      </c>
      <c r="H10" s="0" t="n">
        <v>10</v>
      </c>
      <c r="I10" s="0" t="n">
        <v>10</v>
      </c>
      <c r="J10" s="0" t="n">
        <v>10</v>
      </c>
      <c r="K10" s="0" t="n">
        <v>10</v>
      </c>
      <c r="L10" s="0" t="n">
        <v>10</v>
      </c>
      <c r="M10" s="0" t="n">
        <v>10</v>
      </c>
      <c r="N10" s="0" t="n">
        <v>10</v>
      </c>
      <c r="O10" s="0" t="n">
        <v>10</v>
      </c>
      <c r="P10" s="0" t="n">
        <v>10</v>
      </c>
      <c r="Q10" s="0" t="n">
        <v>10</v>
      </c>
      <c r="R10" s="0" t="n">
        <v>10</v>
      </c>
      <c r="S10" s="0" t="n">
        <v>10</v>
      </c>
      <c r="T10" s="0" t="n">
        <v>10</v>
      </c>
      <c r="U10" s="0" t="n">
        <v>10</v>
      </c>
      <c r="V10" s="0" t="n">
        <v>10</v>
      </c>
      <c r="W10" s="0" t="n">
        <v>10</v>
      </c>
      <c r="X10" s="0" t="n">
        <v>10</v>
      </c>
      <c r="Y10" s="0" t="n">
        <v>10</v>
      </c>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2" customFormat="false" ht="15.6" hidden="false" customHeight="false" outlineLevel="0" collapsed="false">
      <c r="A12" s="19" t="s">
        <v>52</v>
      </c>
      <c r="B12" s="10" t="s">
        <v>4</v>
      </c>
      <c r="C12" s="10" t="s">
        <v>5</v>
      </c>
      <c r="D12" s="10" t="s">
        <v>33</v>
      </c>
      <c r="E12" s="10" t="s">
        <v>34</v>
      </c>
      <c r="F12" s="11"/>
      <c r="G12" s="10" t="s">
        <v>35</v>
      </c>
      <c r="H12" s="10" t="s">
        <v>36</v>
      </c>
      <c r="I12" s="10" t="s">
        <v>37</v>
      </c>
      <c r="J12" s="10" t="s">
        <v>38</v>
      </c>
      <c r="K12" s="10" t="s">
        <v>39</v>
      </c>
      <c r="L12" s="10" t="s">
        <v>40</v>
      </c>
      <c r="M12" s="10" t="s">
        <v>41</v>
      </c>
      <c r="N12" s="10" t="s">
        <v>42</v>
      </c>
      <c r="O12" s="10" t="s">
        <v>43</v>
      </c>
      <c r="P12" s="10" t="s">
        <v>44</v>
      </c>
      <c r="Q12" s="10" t="s">
        <v>45</v>
      </c>
      <c r="R12" s="10" t="s">
        <v>46</v>
      </c>
      <c r="S12" s="10" t="s">
        <v>47</v>
      </c>
      <c r="T12" s="10" t="s">
        <v>48</v>
      </c>
      <c r="U12" s="10" t="s">
        <v>49</v>
      </c>
      <c r="V12" s="10" t="s">
        <v>50</v>
      </c>
      <c r="W12" s="10" t="s">
        <v>25</v>
      </c>
      <c r="X12" s="10" t="s">
        <v>26</v>
      </c>
      <c r="Y12" s="10" t="s">
        <v>27</v>
      </c>
      <c r="Z12" s="19" t="s">
        <v>52</v>
      </c>
    </row>
    <row r="13" s="2" customFormat="true" ht="15.6" hidden="false" customHeight="false" outlineLevel="0" collapsed="false">
      <c r="A13" s="11" t="s">
        <v>52</v>
      </c>
      <c r="B13" s="2" t="n">
        <v>8</v>
      </c>
      <c r="C13" s="2" t="n">
        <v>5</v>
      </c>
      <c r="D13" s="2" t="n">
        <v>3</v>
      </c>
      <c r="E13" s="2" t="n">
        <v>4</v>
      </c>
      <c r="G13" s="2" t="n">
        <v>4</v>
      </c>
      <c r="H13" s="2" t="n">
        <v>3</v>
      </c>
      <c r="I13" s="2" t="n">
        <v>2</v>
      </c>
      <c r="J13" s="2" t="n">
        <v>2</v>
      </c>
      <c r="K13" s="2" t="n">
        <v>1</v>
      </c>
      <c r="L13" s="2" t="n">
        <v>1</v>
      </c>
      <c r="M13" s="2" t="n">
        <v>2</v>
      </c>
      <c r="N13" s="2" t="n">
        <v>0</v>
      </c>
      <c r="O13" s="2" t="n">
        <v>0</v>
      </c>
      <c r="P13" s="2" t="n">
        <v>0</v>
      </c>
      <c r="Q13" s="2" t="n">
        <v>0</v>
      </c>
      <c r="R13" s="2" t="n">
        <v>2</v>
      </c>
      <c r="S13" s="2" t="n">
        <v>0</v>
      </c>
      <c r="T13" s="2" t="n">
        <v>1</v>
      </c>
      <c r="U13" s="2" t="n">
        <v>1</v>
      </c>
      <c r="V13" s="2" t="n">
        <v>1</v>
      </c>
      <c r="W13" s="2" t="n">
        <v>0</v>
      </c>
      <c r="X13" s="2" t="n">
        <v>0</v>
      </c>
      <c r="AA13" s="2" t="n">
        <f aca="false">AVERAGE(B13:Z13)</f>
        <v>1.81818181818182</v>
      </c>
      <c r="AB13" s="2" t="n">
        <f aca="false">_xlfn.STDEV.S(B13:X13)</f>
        <v>2.0385887657505</v>
      </c>
    </row>
    <row r="14" s="10" customFormat="true" ht="15.6" hidden="false" customHeight="false" outlineLevel="0" collapsed="false">
      <c r="A14" s="13" t="s">
        <v>31</v>
      </c>
      <c r="B14" s="10" t="n">
        <v>10</v>
      </c>
      <c r="C14" s="10" t="n">
        <v>10</v>
      </c>
      <c r="D14" s="10" t="n">
        <v>10</v>
      </c>
      <c r="E14" s="10" t="n">
        <v>10</v>
      </c>
      <c r="F14" s="11" t="n">
        <v>10</v>
      </c>
      <c r="G14" s="10" t="n">
        <v>10</v>
      </c>
      <c r="H14" s="10" t="n">
        <v>10</v>
      </c>
      <c r="I14" s="10" t="n">
        <v>10</v>
      </c>
      <c r="J14" s="10" t="n">
        <v>10</v>
      </c>
      <c r="K14" s="10" t="n">
        <v>10</v>
      </c>
      <c r="L14" s="10" t="n">
        <v>10</v>
      </c>
      <c r="M14" s="10" t="n">
        <v>10</v>
      </c>
      <c r="N14" s="10" t="n">
        <v>10</v>
      </c>
      <c r="O14" s="10" t="n">
        <v>10</v>
      </c>
      <c r="P14" s="10" t="n">
        <v>10</v>
      </c>
      <c r="Q14" s="10" t="n">
        <v>10</v>
      </c>
      <c r="R14" s="10" t="n">
        <v>10</v>
      </c>
      <c r="S14" s="10" t="n">
        <v>10</v>
      </c>
      <c r="T14" s="10" t="n">
        <v>10</v>
      </c>
      <c r="U14" s="10" t="n">
        <v>10</v>
      </c>
      <c r="V14" s="10" t="n">
        <v>10</v>
      </c>
      <c r="W14" s="10" t="n">
        <v>10</v>
      </c>
      <c r="X14" s="10" t="n">
        <v>10</v>
      </c>
      <c r="Y14" s="10" t="n">
        <v>10</v>
      </c>
    </row>
    <row r="16" customFormat="false" ht="15.6" hidden="false" customHeight="false" outlineLevel="0" collapsed="false">
      <c r="A16" s="19" t="s">
        <v>53</v>
      </c>
      <c r="B16" s="10" t="s">
        <v>4</v>
      </c>
      <c r="C16" s="10" t="s">
        <v>5</v>
      </c>
      <c r="D16" s="10" t="s">
        <v>33</v>
      </c>
      <c r="E16" s="10" t="s">
        <v>34</v>
      </c>
      <c r="F16" s="11"/>
      <c r="G16" s="10" t="s">
        <v>35</v>
      </c>
      <c r="H16" s="10" t="s">
        <v>36</v>
      </c>
      <c r="I16" s="10" t="s">
        <v>37</v>
      </c>
      <c r="J16" s="10" t="s">
        <v>38</v>
      </c>
      <c r="K16" s="10" t="s">
        <v>39</v>
      </c>
      <c r="L16" s="10" t="s">
        <v>40</v>
      </c>
      <c r="M16" s="10" t="s">
        <v>41</v>
      </c>
      <c r="N16" s="10" t="s">
        <v>42</v>
      </c>
      <c r="O16" s="10" t="s">
        <v>43</v>
      </c>
      <c r="P16" s="10" t="s">
        <v>44</v>
      </c>
      <c r="Q16" s="10" t="s">
        <v>45</v>
      </c>
      <c r="R16" s="10" t="s">
        <v>46</v>
      </c>
      <c r="S16" s="10" t="s">
        <v>47</v>
      </c>
      <c r="T16" s="10" t="s">
        <v>48</v>
      </c>
      <c r="U16" s="10" t="s">
        <v>49</v>
      </c>
      <c r="V16" s="10" t="s">
        <v>50</v>
      </c>
      <c r="W16" s="10" t="s">
        <v>25</v>
      </c>
      <c r="X16" s="10" t="s">
        <v>26</v>
      </c>
      <c r="Y16" s="10" t="s">
        <v>27</v>
      </c>
      <c r="Z16" s="19" t="s">
        <v>53</v>
      </c>
    </row>
    <row r="17" s="20" customFormat="true" ht="15.6" hidden="false" customHeight="false" outlineLevel="0" collapsed="false">
      <c r="A17" s="20" t="s">
        <v>54</v>
      </c>
      <c r="B17" s="20" t="n">
        <v>36</v>
      </c>
      <c r="C17" s="20" t="n">
        <v>17</v>
      </c>
      <c r="D17" s="20" t="n">
        <v>11</v>
      </c>
      <c r="E17" s="20" t="n">
        <v>12</v>
      </c>
      <c r="F17" s="11"/>
      <c r="G17" s="20" t="n">
        <v>11</v>
      </c>
      <c r="H17" s="20" t="n">
        <v>10</v>
      </c>
      <c r="I17" s="20" t="n">
        <v>8</v>
      </c>
      <c r="J17" s="20" t="n">
        <v>8</v>
      </c>
      <c r="K17" s="20" t="n">
        <v>5</v>
      </c>
      <c r="L17" s="20" t="n">
        <v>8</v>
      </c>
      <c r="M17" s="20" t="n">
        <v>6</v>
      </c>
      <c r="N17" s="20" t="n">
        <v>8</v>
      </c>
      <c r="O17" s="20" t="n">
        <v>7</v>
      </c>
      <c r="P17" s="20" t="n">
        <v>5</v>
      </c>
      <c r="Q17" s="20" t="n">
        <v>6</v>
      </c>
      <c r="R17" s="20" t="n">
        <v>6</v>
      </c>
      <c r="S17" s="20" t="n">
        <v>5</v>
      </c>
      <c r="T17" s="20" t="n">
        <v>6</v>
      </c>
      <c r="U17" s="20" t="n">
        <v>4</v>
      </c>
      <c r="V17" s="20" t="n">
        <v>8</v>
      </c>
      <c r="W17" s="20" t="n">
        <v>8</v>
      </c>
      <c r="X17" s="21" t="n">
        <v>8</v>
      </c>
      <c r="Y17" s="21"/>
      <c r="Z17" s="21"/>
    </row>
    <row r="18" s="20" customFormat="true" ht="15.6" hidden="false" customHeight="false" outlineLevel="0" collapsed="false">
      <c r="A18" s="20" t="s">
        <v>55</v>
      </c>
      <c r="B18" s="20" t="n">
        <v>34</v>
      </c>
      <c r="C18" s="20" t="n">
        <v>34</v>
      </c>
      <c r="D18" s="20" t="n">
        <v>18</v>
      </c>
      <c r="E18" s="20" t="n">
        <v>17</v>
      </c>
      <c r="F18" s="11"/>
      <c r="G18" s="20" t="n">
        <v>18</v>
      </c>
      <c r="H18" s="20" t="n">
        <v>17</v>
      </c>
      <c r="I18" s="20" t="n">
        <v>18</v>
      </c>
      <c r="J18" s="20" t="n">
        <v>17</v>
      </c>
      <c r="K18" s="20" t="n">
        <v>18</v>
      </c>
      <c r="L18" s="20" t="n">
        <v>17</v>
      </c>
      <c r="M18" s="20" t="n">
        <v>18</v>
      </c>
      <c r="N18" s="20" t="n">
        <v>34</v>
      </c>
      <c r="O18" s="20" t="n">
        <v>17</v>
      </c>
      <c r="P18" s="20" t="n">
        <v>18</v>
      </c>
      <c r="Q18" s="20" t="n">
        <v>18</v>
      </c>
      <c r="R18" s="20" t="n">
        <v>17</v>
      </c>
      <c r="S18" s="20" t="n">
        <v>18</v>
      </c>
      <c r="T18" s="20" t="n">
        <v>17</v>
      </c>
      <c r="U18" s="20" t="n">
        <v>18</v>
      </c>
      <c r="V18" s="20" t="n">
        <v>34</v>
      </c>
      <c r="W18" s="20" t="n">
        <v>34</v>
      </c>
      <c r="X18" s="21" t="n">
        <v>34</v>
      </c>
      <c r="Y18" s="21" t="n">
        <v>34</v>
      </c>
      <c r="Z18" s="21"/>
    </row>
    <row r="19" s="20" customFormat="true" ht="15.6" hidden="false" customHeight="false" outlineLevel="0" collapsed="false">
      <c r="A19" s="20" t="s">
        <v>56</v>
      </c>
      <c r="B19" s="20" t="n">
        <f aca="false">B17/B18</f>
        <v>1.05882352941176</v>
      </c>
      <c r="C19" s="20" t="n">
        <f aca="false">C17/C18</f>
        <v>0.5</v>
      </c>
      <c r="D19" s="20" t="n">
        <f aca="false">D17/D18</f>
        <v>0.611111111111111</v>
      </c>
      <c r="E19" s="20" t="n">
        <f aca="false">E17/E18</f>
        <v>0.705882352941177</v>
      </c>
      <c r="F19" s="11"/>
      <c r="G19" s="20" t="n">
        <f aca="false">G17/G18</f>
        <v>0.611111111111111</v>
      </c>
      <c r="H19" s="20" t="n">
        <f aca="false">H17/H18</f>
        <v>0.588235294117647</v>
      </c>
      <c r="I19" s="20" t="n">
        <f aca="false">I17/I18</f>
        <v>0.444444444444444</v>
      </c>
      <c r="J19" s="20" t="n">
        <f aca="false">J17/J18</f>
        <v>0.470588235294118</v>
      </c>
      <c r="K19" s="20" t="n">
        <f aca="false">K17/K18</f>
        <v>0.277777777777778</v>
      </c>
      <c r="L19" s="20" t="n">
        <f aca="false">L17/L18</f>
        <v>0.470588235294118</v>
      </c>
      <c r="M19" s="20" t="n">
        <f aca="false">M17/M18</f>
        <v>0.333333333333333</v>
      </c>
      <c r="N19" s="20" t="n">
        <f aca="false">N17/N18</f>
        <v>0.235294117647059</v>
      </c>
      <c r="O19" s="20" t="n">
        <f aca="false">O17/O18</f>
        <v>0.411764705882353</v>
      </c>
      <c r="P19" s="20" t="n">
        <f aca="false">P17/P18</f>
        <v>0.277777777777778</v>
      </c>
      <c r="Q19" s="20" t="n">
        <f aca="false">Q17/Q18</f>
        <v>0.333333333333333</v>
      </c>
      <c r="R19" s="20" t="n">
        <f aca="false">R17/R18</f>
        <v>0.352941176470588</v>
      </c>
      <c r="S19" s="20" t="n">
        <f aca="false">S17/S18</f>
        <v>0.277777777777778</v>
      </c>
      <c r="T19" s="20" t="n">
        <f aca="false">T17/T18</f>
        <v>0.352941176470588</v>
      </c>
      <c r="U19" s="20" t="n">
        <f aca="false">U17/U18</f>
        <v>0.222222222222222</v>
      </c>
      <c r="V19" s="20" t="n">
        <f aca="false">V17/V18</f>
        <v>0.235294117647059</v>
      </c>
      <c r="W19" s="20" t="n">
        <f aca="false">W17/W18</f>
        <v>0.235294117647059</v>
      </c>
      <c r="X19" s="20" t="n">
        <f aca="false">X17/X18</f>
        <v>0.235294117647059</v>
      </c>
      <c r="Y19" s="20" t="n">
        <f aca="false">Y17/Y18</f>
        <v>0</v>
      </c>
      <c r="Z19" s="21"/>
    </row>
    <row r="20" s="22" customFormat="true" ht="15.6" hidden="false" customHeight="false" outlineLevel="0" collapsed="false">
      <c r="A20" s="14" t="s">
        <v>57</v>
      </c>
      <c r="B20" s="22" t="n">
        <f aca="false">SUM(B19*10)</f>
        <v>10.5882352941176</v>
      </c>
      <c r="C20" s="22" t="n">
        <f aca="false">SUM(C19*10)</f>
        <v>5</v>
      </c>
      <c r="D20" s="22" t="n">
        <f aca="false">SUM(D19*10)</f>
        <v>6.11111111111111</v>
      </c>
      <c r="E20" s="22" t="n">
        <f aca="false">SUM(E19*10)</f>
        <v>7.05882352941177</v>
      </c>
      <c r="F20" s="22" t="n">
        <f aca="false">SUM(F19*10)</f>
        <v>0</v>
      </c>
      <c r="G20" s="22" t="n">
        <f aca="false">SUM(G19*10)</f>
        <v>6.11111111111111</v>
      </c>
      <c r="H20" s="22" t="n">
        <f aca="false">SUM(H19*10)</f>
        <v>5.88235294117647</v>
      </c>
      <c r="I20" s="22" t="n">
        <f aca="false">SUM(I19*10)</f>
        <v>4.44444444444445</v>
      </c>
      <c r="J20" s="22" t="n">
        <f aca="false">SUM(J19*10)</f>
        <v>4.70588235294118</v>
      </c>
      <c r="K20" s="22" t="n">
        <f aca="false">SUM(K19*10)</f>
        <v>2.77777777777778</v>
      </c>
      <c r="L20" s="22" t="n">
        <f aca="false">SUM(L19*10)</f>
        <v>4.70588235294118</v>
      </c>
      <c r="M20" s="22" t="n">
        <f aca="false">SUM(M19*10)</f>
        <v>3.33333333333333</v>
      </c>
      <c r="N20" s="22" t="n">
        <f aca="false">SUM(N19*10)</f>
        <v>2.35294117647059</v>
      </c>
      <c r="O20" s="22" t="n">
        <f aca="false">SUM(O19*10)</f>
        <v>4.11764705882353</v>
      </c>
      <c r="P20" s="22" t="n">
        <f aca="false">SUM(P19*10)</f>
        <v>2.77777777777778</v>
      </c>
      <c r="Q20" s="22" t="n">
        <f aca="false">SUM(Q19*10)</f>
        <v>3.33333333333333</v>
      </c>
      <c r="R20" s="22" t="n">
        <f aca="false">SUM(R19*10)</f>
        <v>3.52941176470588</v>
      </c>
      <c r="S20" s="22" t="n">
        <f aca="false">SUM(S19*10)</f>
        <v>2.77777777777778</v>
      </c>
      <c r="T20" s="22" t="n">
        <f aca="false">SUM(T19*10)</f>
        <v>3.52941176470588</v>
      </c>
      <c r="U20" s="22" t="n">
        <f aca="false">SUM(U19*10)</f>
        <v>2.22222222222222</v>
      </c>
      <c r="V20" s="22" t="n">
        <f aca="false">SUM(V19*10)</f>
        <v>2.35294117647059</v>
      </c>
      <c r="W20" s="22" t="n">
        <f aca="false">SUM(W19*10)</f>
        <v>2.35294117647059</v>
      </c>
      <c r="X20" s="22" t="n">
        <f aca="false">SUM(X19*10)</f>
        <v>2.35294117647059</v>
      </c>
    </row>
    <row r="21" customFormat="false" ht="15.6" hidden="false" customHeight="false" outlineLevel="0" collapsed="false">
      <c r="A21" s="1" t="s">
        <v>31</v>
      </c>
      <c r="B21" s="1" t="n">
        <v>10</v>
      </c>
      <c r="C21" s="1" t="n">
        <v>10</v>
      </c>
      <c r="D21" s="1" t="n">
        <v>10</v>
      </c>
      <c r="E21" s="1" t="n">
        <v>10</v>
      </c>
      <c r="G21" s="1" t="n">
        <v>10</v>
      </c>
      <c r="H21" s="1" t="n">
        <v>10</v>
      </c>
      <c r="I21" s="1" t="n">
        <v>10</v>
      </c>
      <c r="J21" s="1" t="n">
        <v>10</v>
      </c>
      <c r="K21" s="1" t="n">
        <v>10</v>
      </c>
      <c r="L21" s="1" t="n">
        <v>10</v>
      </c>
      <c r="M21" s="1" t="n">
        <v>10</v>
      </c>
      <c r="N21" s="1" t="n">
        <v>10</v>
      </c>
      <c r="O21" s="1" t="n">
        <v>10</v>
      </c>
      <c r="P21" s="1" t="n">
        <v>10</v>
      </c>
      <c r="Q21" s="1" t="n">
        <v>10</v>
      </c>
      <c r="R21" s="1" t="n">
        <v>10</v>
      </c>
      <c r="S21" s="1" t="n">
        <v>10</v>
      </c>
      <c r="T21" s="1" t="n">
        <v>10</v>
      </c>
      <c r="U21" s="1" t="n">
        <v>10</v>
      </c>
      <c r="V21" s="1" t="n">
        <v>10</v>
      </c>
      <c r="W21" s="1" t="n">
        <v>10</v>
      </c>
      <c r="X21" s="1" t="n">
        <v>10</v>
      </c>
      <c r="Y21" s="1" t="n">
        <v>10</v>
      </c>
    </row>
    <row r="23" customFormat="false" ht="15.6" hidden="false" customHeight="false" outlineLevel="0" collapsed="false">
      <c r="A23" s="23"/>
      <c r="B23" s="10"/>
      <c r="C23" s="10"/>
      <c r="D23" s="10"/>
      <c r="E23" s="10"/>
      <c r="F23" s="11"/>
      <c r="G23" s="10"/>
      <c r="H23" s="10"/>
      <c r="I23" s="10"/>
      <c r="J23" s="10"/>
      <c r="K23" s="10"/>
      <c r="L23" s="10"/>
      <c r="M23" s="10"/>
      <c r="N23" s="10"/>
      <c r="O23" s="10"/>
      <c r="P23" s="10"/>
      <c r="Q23" s="10"/>
      <c r="R23" s="10"/>
      <c r="S23" s="10"/>
      <c r="T23" s="10"/>
      <c r="U23" s="10"/>
      <c r="V23" s="10"/>
      <c r="W23" s="10"/>
      <c r="X23" s="10"/>
      <c r="Y23" s="10"/>
    </row>
    <row r="24" customFormat="false" ht="15.6" hidden="false" customHeight="false" outlineLevel="0" collapsed="false">
      <c r="A24" s="10"/>
    </row>
    <row r="28" customFormat="false" ht="15.6" hidden="false" customHeight="false" outlineLevel="0" collapsed="false">
      <c r="T28" s="1" t="n">
        <v>49</v>
      </c>
    </row>
    <row r="29" customFormat="false" ht="15.6" hidden="false" customHeight="false" outlineLevel="0" collapsed="false">
      <c r="T29" s="1" t="n">
        <v>9</v>
      </c>
    </row>
    <row r="30" customFormat="false" ht="15.6" hidden="false" customHeight="false" outlineLevel="0" collapsed="false">
      <c r="T30" s="1" t="n">
        <f aca="false">T28/T29</f>
        <v>5.444444444444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T13"/>
    </sheetView>
  </sheetViews>
  <sheetFormatPr defaultColWidth="8.76953125" defaultRowHeight="13.2" zeroHeight="false" outlineLevelRow="0" outlineLevelCol="0"/>
  <cols>
    <col collapsed="false" customWidth="true" hidden="false" outlineLevel="0" max="1" min="1" style="0" width="2.99"/>
    <col collapsed="false" customWidth="true" hidden="false" outlineLevel="0" max="2" min="2" style="0" width="51.43"/>
    <col collapsed="false" customWidth="true" hidden="false" outlineLevel="0" max="3" min="3" style="0" width="1.99"/>
    <col collapsed="false" customWidth="true" hidden="false" outlineLevel="0" max="18" min="4" style="0" width="3.99"/>
    <col collapsed="false" customWidth="true" hidden="false" outlineLevel="0" max="21" min="19" style="0" width="4.33"/>
  </cols>
  <sheetData>
    <row r="1" customFormat="false" ht="15" hidden="false" customHeight="true" outlineLevel="0" collapsed="false">
      <c r="A1" s="24"/>
      <c r="B1" s="25" t="s">
        <v>58</v>
      </c>
      <c r="C1" s="26" t="n">
        <v>1</v>
      </c>
      <c r="D1" s="26" t="n">
        <v>2</v>
      </c>
      <c r="E1" s="26" t="n">
        <v>3</v>
      </c>
      <c r="F1" s="26" t="n">
        <v>4</v>
      </c>
      <c r="G1" s="26" t="n">
        <v>5</v>
      </c>
      <c r="H1" s="26" t="n">
        <v>6</v>
      </c>
      <c r="I1" s="26" t="n">
        <v>7</v>
      </c>
      <c r="J1" s="26" t="n">
        <v>8</v>
      </c>
      <c r="K1" s="26" t="n">
        <v>9</v>
      </c>
      <c r="L1" s="26" t="n">
        <v>10</v>
      </c>
      <c r="M1" s="26" t="n">
        <v>11</v>
      </c>
      <c r="N1" s="26" t="n">
        <v>12</v>
      </c>
      <c r="O1" s="26" t="n">
        <v>13</v>
      </c>
      <c r="P1" s="26" t="n">
        <v>14</v>
      </c>
      <c r="Q1" s="26" t="n">
        <v>15</v>
      </c>
      <c r="R1" s="26" t="n">
        <v>16</v>
      </c>
      <c r="S1" s="26" t="s">
        <v>59</v>
      </c>
      <c r="T1" s="26" t="s">
        <v>60</v>
      </c>
      <c r="U1" s="26" t="s">
        <v>61</v>
      </c>
    </row>
    <row r="2" customFormat="false" ht="15" hidden="false" customHeight="true" outlineLevel="0" collapsed="false">
      <c r="A2" s="24" t="n">
        <v>1</v>
      </c>
      <c r="B2" s="27" t="s">
        <v>62</v>
      </c>
      <c r="C2" s="24"/>
      <c r="D2" s="24" t="n">
        <v>6</v>
      </c>
      <c r="E2" s="24" t="n">
        <v>5</v>
      </c>
      <c r="F2" s="24" t="n">
        <v>7</v>
      </c>
      <c r="G2" s="24" t="n">
        <v>6</v>
      </c>
      <c r="H2" s="24" t="n">
        <v>5</v>
      </c>
      <c r="I2" s="24" t="n">
        <v>5</v>
      </c>
      <c r="J2" s="24" t="n">
        <v>5</v>
      </c>
      <c r="K2" s="24" t="n">
        <v>4</v>
      </c>
      <c r="L2" s="24" t="n">
        <v>5</v>
      </c>
      <c r="M2" s="24" t="n">
        <v>5</v>
      </c>
      <c r="N2" s="24" t="n">
        <v>4</v>
      </c>
      <c r="O2" s="24" t="n">
        <v>4</v>
      </c>
      <c r="P2" s="24" t="n">
        <v>4</v>
      </c>
      <c r="Q2" s="24" t="n">
        <v>4</v>
      </c>
      <c r="R2" s="24" t="n">
        <v>4</v>
      </c>
      <c r="S2" s="24" t="n">
        <v>4</v>
      </c>
      <c r="T2" s="24" t="n">
        <v>3</v>
      </c>
      <c r="U2" s="24"/>
    </row>
    <row r="3" customFormat="false" ht="15" hidden="false" customHeight="true" outlineLevel="0" collapsed="false">
      <c r="A3" s="24" t="n">
        <v>2</v>
      </c>
      <c r="B3" s="27" t="s">
        <v>63</v>
      </c>
      <c r="C3" s="24"/>
      <c r="D3" s="24" t="n">
        <v>7</v>
      </c>
      <c r="E3" s="24" t="n">
        <v>5</v>
      </c>
      <c r="F3" s="24" t="n">
        <v>6</v>
      </c>
      <c r="G3" s="24" t="n">
        <v>4</v>
      </c>
      <c r="H3" s="24" t="n">
        <v>5</v>
      </c>
      <c r="I3" s="24" t="n">
        <v>5</v>
      </c>
      <c r="J3" s="24" t="n">
        <v>3</v>
      </c>
      <c r="K3" s="24" t="n">
        <v>6</v>
      </c>
      <c r="L3" s="24" t="n">
        <v>5</v>
      </c>
      <c r="M3" s="24" t="n">
        <v>1</v>
      </c>
      <c r="N3" s="24" t="n">
        <v>1</v>
      </c>
      <c r="O3" s="24" t="n">
        <v>6</v>
      </c>
      <c r="P3" s="24" t="n">
        <v>6</v>
      </c>
      <c r="Q3" s="24" t="n">
        <v>5</v>
      </c>
      <c r="R3" s="24" t="n">
        <v>4</v>
      </c>
      <c r="S3" s="24" t="n">
        <v>4</v>
      </c>
      <c r="T3" s="24" t="n">
        <v>3</v>
      </c>
      <c r="U3" s="24"/>
    </row>
    <row r="4" customFormat="false" ht="15" hidden="false" customHeight="true" outlineLevel="0" collapsed="false">
      <c r="A4" s="24" t="n">
        <v>3</v>
      </c>
      <c r="B4" s="27" t="s">
        <v>64</v>
      </c>
      <c r="C4" s="24"/>
      <c r="D4" s="24" t="n">
        <v>7</v>
      </c>
      <c r="E4" s="24" t="n">
        <v>5</v>
      </c>
      <c r="F4" s="24" t="n">
        <v>6</v>
      </c>
      <c r="G4" s="24" t="n">
        <v>6</v>
      </c>
      <c r="H4" s="24" t="n">
        <v>5</v>
      </c>
      <c r="I4" s="24" t="n">
        <v>5</v>
      </c>
      <c r="J4" s="24" t="n">
        <v>6</v>
      </c>
      <c r="K4" s="24" t="n">
        <v>5</v>
      </c>
      <c r="L4" s="24" t="n">
        <v>5</v>
      </c>
      <c r="M4" s="24" t="n">
        <v>5</v>
      </c>
      <c r="N4" s="24" t="n">
        <v>5</v>
      </c>
      <c r="O4" s="24" t="n">
        <v>6</v>
      </c>
      <c r="P4" s="24" t="n">
        <v>6</v>
      </c>
      <c r="Q4" s="24" t="n">
        <v>6</v>
      </c>
      <c r="R4" s="24" t="n">
        <v>5</v>
      </c>
      <c r="S4" s="24" t="n">
        <v>5</v>
      </c>
      <c r="T4" s="24" t="n">
        <v>4</v>
      </c>
      <c r="U4" s="24"/>
    </row>
    <row r="5" customFormat="false" ht="15" hidden="false" customHeight="true" outlineLevel="0" collapsed="false">
      <c r="A5" s="24" t="n">
        <v>4</v>
      </c>
      <c r="B5" s="27" t="s">
        <v>65</v>
      </c>
      <c r="C5" s="24"/>
      <c r="D5" s="24" t="n">
        <v>7</v>
      </c>
      <c r="E5" s="24" t="n">
        <v>4</v>
      </c>
      <c r="F5" s="24" t="n">
        <v>6</v>
      </c>
      <c r="G5" s="24" t="n">
        <v>4</v>
      </c>
      <c r="H5" s="24" t="n">
        <v>6</v>
      </c>
      <c r="I5" s="24" t="n">
        <v>4</v>
      </c>
      <c r="J5" s="24" t="n">
        <v>4</v>
      </c>
      <c r="K5" s="24" t="n">
        <v>3</v>
      </c>
      <c r="L5" s="24" t="n">
        <v>3</v>
      </c>
      <c r="M5" s="24" t="n">
        <v>4</v>
      </c>
      <c r="N5" s="24" t="n">
        <v>2</v>
      </c>
      <c r="O5" s="24" t="n">
        <v>3</v>
      </c>
      <c r="P5" s="24" t="n">
        <v>4</v>
      </c>
      <c r="Q5" s="24" t="n">
        <v>3</v>
      </c>
      <c r="R5" s="24" t="n">
        <v>3</v>
      </c>
      <c r="S5" s="24" t="n">
        <v>2</v>
      </c>
      <c r="T5" s="24" t="n">
        <v>2</v>
      </c>
      <c r="U5" s="24"/>
    </row>
    <row r="6" customFormat="false" ht="15" hidden="false" customHeight="true" outlineLevel="0" collapsed="false">
      <c r="A6" s="24" t="n">
        <v>5</v>
      </c>
      <c r="B6" s="27" t="s">
        <v>66</v>
      </c>
      <c r="C6" s="24"/>
      <c r="D6" s="24" t="n">
        <v>7</v>
      </c>
      <c r="E6" s="24" t="n">
        <v>5</v>
      </c>
      <c r="F6" s="24" t="n">
        <v>6</v>
      </c>
      <c r="G6" s="24" t="n">
        <v>6</v>
      </c>
      <c r="H6" s="24" t="n">
        <v>5</v>
      </c>
      <c r="I6" s="24" t="n">
        <v>5</v>
      </c>
      <c r="J6" s="24" t="n">
        <v>5</v>
      </c>
      <c r="K6" s="24" t="n">
        <v>6</v>
      </c>
      <c r="L6" s="24" t="n">
        <v>6</v>
      </c>
      <c r="M6" s="24" t="n">
        <v>6</v>
      </c>
      <c r="N6" s="24" t="n">
        <v>4</v>
      </c>
      <c r="O6" s="24" t="n">
        <v>5</v>
      </c>
      <c r="P6" s="24" t="n">
        <v>5</v>
      </c>
      <c r="Q6" s="24" t="n">
        <v>5</v>
      </c>
      <c r="R6" s="24" t="n">
        <v>5</v>
      </c>
      <c r="S6" s="24" t="n">
        <v>4</v>
      </c>
      <c r="T6" s="24" t="n">
        <v>5</v>
      </c>
      <c r="U6" s="24"/>
    </row>
    <row r="7" customFormat="false" ht="15" hidden="false" customHeight="true" outlineLevel="0" collapsed="false">
      <c r="A7" s="24" t="n">
        <v>6</v>
      </c>
      <c r="B7" s="27" t="s">
        <v>67</v>
      </c>
      <c r="C7" s="24"/>
      <c r="D7" s="24" t="n">
        <v>6</v>
      </c>
      <c r="E7" s="24" t="n">
        <v>5</v>
      </c>
      <c r="F7" s="24" t="n">
        <v>5</v>
      </c>
      <c r="G7" s="24" t="n">
        <v>5</v>
      </c>
      <c r="H7" s="24" t="n">
        <v>4</v>
      </c>
      <c r="I7" s="24" t="n">
        <v>4</v>
      </c>
      <c r="J7" s="24" t="n">
        <v>4</v>
      </c>
      <c r="K7" s="24" t="n">
        <v>4</v>
      </c>
      <c r="L7" s="24" t="n">
        <v>5</v>
      </c>
      <c r="M7" s="24" t="n">
        <v>4</v>
      </c>
      <c r="N7" s="24" t="n">
        <v>4</v>
      </c>
      <c r="O7" s="24" t="n">
        <v>4</v>
      </c>
      <c r="P7" s="24" t="n">
        <v>4</v>
      </c>
      <c r="Q7" s="24" t="n">
        <v>4</v>
      </c>
      <c r="R7" s="24" t="n">
        <v>4</v>
      </c>
      <c r="S7" s="24" t="n">
        <v>4</v>
      </c>
      <c r="T7" s="24" t="n">
        <v>4</v>
      </c>
      <c r="U7" s="24"/>
    </row>
    <row r="8" customFormat="false" ht="15" hidden="false" customHeight="true" outlineLevel="0" collapsed="false">
      <c r="A8" s="24" t="n">
        <v>7</v>
      </c>
      <c r="B8" s="27" t="s">
        <v>68</v>
      </c>
      <c r="C8" s="24"/>
      <c r="D8" s="24" t="n">
        <v>6</v>
      </c>
      <c r="E8" s="24" t="n">
        <v>5</v>
      </c>
      <c r="F8" s="24" t="n">
        <v>6</v>
      </c>
      <c r="G8" s="24" t="n">
        <v>6</v>
      </c>
      <c r="H8" s="24" t="n">
        <v>5</v>
      </c>
      <c r="I8" s="24" t="n">
        <v>6</v>
      </c>
      <c r="J8" s="24" t="n">
        <v>6</v>
      </c>
      <c r="K8" s="24" t="n">
        <v>6</v>
      </c>
      <c r="L8" s="24" t="n">
        <v>6</v>
      </c>
      <c r="M8" s="24" t="n">
        <v>5</v>
      </c>
      <c r="N8" s="24" t="n">
        <v>5</v>
      </c>
      <c r="O8" s="24" t="n">
        <v>5</v>
      </c>
      <c r="P8" s="24" t="n">
        <v>5</v>
      </c>
      <c r="Q8" s="24" t="n">
        <v>5</v>
      </c>
      <c r="R8" s="24" t="n">
        <v>5</v>
      </c>
      <c r="S8" s="24" t="n">
        <v>4</v>
      </c>
      <c r="T8" s="24" t="n">
        <v>4</v>
      </c>
      <c r="U8" s="24"/>
    </row>
    <row r="9" customFormat="false" ht="15" hidden="false" customHeight="true" outlineLevel="0" collapsed="false">
      <c r="A9" s="24" t="n">
        <v>8</v>
      </c>
      <c r="B9" s="27" t="s">
        <v>69</v>
      </c>
      <c r="C9" s="24"/>
      <c r="D9" s="24" t="n">
        <v>6</v>
      </c>
      <c r="E9" s="24" t="n">
        <v>5</v>
      </c>
      <c r="F9" s="24" t="n">
        <v>5</v>
      </c>
      <c r="G9" s="24" t="n">
        <v>6</v>
      </c>
      <c r="H9" s="24" t="n">
        <v>5</v>
      </c>
      <c r="I9" s="24" t="n">
        <v>6</v>
      </c>
      <c r="J9" s="24" t="n">
        <v>6</v>
      </c>
      <c r="K9" s="24" t="n">
        <v>6</v>
      </c>
      <c r="L9" s="24" t="n">
        <v>5</v>
      </c>
      <c r="M9" s="24" t="n">
        <v>4</v>
      </c>
      <c r="N9" s="24" t="n">
        <v>4</v>
      </c>
      <c r="O9" s="24" t="n">
        <v>5</v>
      </c>
      <c r="P9" s="24" t="n">
        <v>5</v>
      </c>
      <c r="Q9" s="24" t="n">
        <v>4</v>
      </c>
      <c r="R9" s="24" t="n">
        <v>4</v>
      </c>
      <c r="S9" s="24" t="n">
        <v>5</v>
      </c>
      <c r="T9" s="24" t="n">
        <v>4</v>
      </c>
      <c r="U9" s="24"/>
    </row>
    <row r="10" customFormat="false" ht="15" hidden="false" customHeight="true" outlineLevel="0" collapsed="false">
      <c r="A10" s="24" t="n">
        <v>9</v>
      </c>
      <c r="B10" s="27" t="s">
        <v>70</v>
      </c>
      <c r="C10" s="24"/>
      <c r="D10" s="24" t="n">
        <v>4</v>
      </c>
      <c r="E10" s="24" t="n">
        <v>4</v>
      </c>
      <c r="F10" s="24" t="n">
        <v>3</v>
      </c>
      <c r="G10" s="24" t="n">
        <v>2</v>
      </c>
      <c r="H10" s="24" t="n">
        <v>5</v>
      </c>
      <c r="I10" s="24" t="n">
        <v>1</v>
      </c>
      <c r="J10" s="24" t="n">
        <v>1</v>
      </c>
      <c r="K10" s="24" t="n">
        <v>1</v>
      </c>
      <c r="L10" s="24" t="n">
        <v>5</v>
      </c>
      <c r="M10" s="24" t="n">
        <v>2</v>
      </c>
      <c r="N10" s="24" t="n">
        <v>2</v>
      </c>
      <c r="O10" s="24" t="n">
        <v>1</v>
      </c>
      <c r="P10" s="24" t="n">
        <v>1</v>
      </c>
      <c r="Q10" s="24" t="n">
        <v>1</v>
      </c>
      <c r="R10" s="24" t="n">
        <v>1</v>
      </c>
      <c r="S10" s="24" t="n">
        <v>1</v>
      </c>
      <c r="T10" s="24" t="n">
        <v>1</v>
      </c>
      <c r="U10" s="24"/>
    </row>
    <row r="11" customFormat="false" ht="15" hidden="false" customHeight="true" outlineLevel="0" collapsed="false">
      <c r="A11" s="24" t="n">
        <v>10</v>
      </c>
      <c r="B11" s="27" t="s">
        <v>71</v>
      </c>
      <c r="C11" s="24"/>
      <c r="D11" s="24" t="n">
        <v>6</v>
      </c>
      <c r="E11" s="24" t="n">
        <v>4</v>
      </c>
      <c r="F11" s="24" t="n">
        <v>4</v>
      </c>
      <c r="G11" s="24" t="n">
        <v>3</v>
      </c>
      <c r="H11" s="24" t="n">
        <v>4</v>
      </c>
      <c r="I11" s="24" t="n">
        <v>4</v>
      </c>
      <c r="J11" s="24" t="n">
        <v>3</v>
      </c>
      <c r="K11" s="24" t="n">
        <v>2</v>
      </c>
      <c r="L11" s="24" t="n">
        <v>4</v>
      </c>
      <c r="M11" s="24" t="n">
        <v>2</v>
      </c>
      <c r="N11" s="24" t="n">
        <v>1</v>
      </c>
      <c r="O11" s="24" t="n">
        <v>2</v>
      </c>
      <c r="P11" s="24" t="n">
        <v>2</v>
      </c>
      <c r="Q11" s="24" t="n">
        <v>2</v>
      </c>
      <c r="R11" s="24" t="n">
        <v>2</v>
      </c>
      <c r="S11" s="24" t="n">
        <v>2</v>
      </c>
      <c r="T11" s="24" t="n">
        <v>2</v>
      </c>
      <c r="U11" s="24"/>
    </row>
    <row r="12" customFormat="false" ht="15" hidden="false" customHeight="true" outlineLevel="0" collapsed="false">
      <c r="A12" s="24"/>
      <c r="B12" s="25" t="s">
        <v>72</v>
      </c>
      <c r="C12" s="26"/>
      <c r="D12" s="26" t="n">
        <f aca="false">SUM(D2:D11)</f>
        <v>62</v>
      </c>
      <c r="E12" s="26" t="n">
        <f aca="false">SUM(E2:E11)</f>
        <v>47</v>
      </c>
      <c r="F12" s="26" t="n">
        <f aca="false">SUM(F2:F11)</f>
        <v>54</v>
      </c>
      <c r="G12" s="26" t="n">
        <f aca="false">SUM(G2:G11)</f>
        <v>48</v>
      </c>
      <c r="H12" s="26" t="n">
        <f aca="false">SUM(H2:H11)</f>
        <v>49</v>
      </c>
      <c r="I12" s="26" t="n">
        <f aca="false">SUM(I2:I11)</f>
        <v>45</v>
      </c>
      <c r="J12" s="26" t="n">
        <f aca="false">SUM(J2:J11)</f>
        <v>43</v>
      </c>
      <c r="K12" s="26" t="n">
        <f aca="false">SUM(K2:K11)</f>
        <v>43</v>
      </c>
      <c r="L12" s="26" t="n">
        <f aca="false">SUM(L2:L11)</f>
        <v>49</v>
      </c>
      <c r="M12" s="26" t="n">
        <f aca="false">SUM(M2:M11)</f>
        <v>38</v>
      </c>
      <c r="N12" s="26" t="n">
        <f aca="false">SUM(N2:N11)</f>
        <v>32</v>
      </c>
      <c r="O12" s="26" t="n">
        <f aca="false">SUM(O2:O11)</f>
        <v>41</v>
      </c>
      <c r="P12" s="26" t="n">
        <f aca="false">SUM(P2:P11)</f>
        <v>42</v>
      </c>
      <c r="Q12" s="26" t="n">
        <f aca="false">SUM(Q2:Q11)</f>
        <v>39</v>
      </c>
      <c r="R12" s="26" t="n">
        <f aca="false">SUM(R2:R11)</f>
        <v>37</v>
      </c>
      <c r="S12" s="26" t="n">
        <f aca="false">SUM(S2:S11)</f>
        <v>35</v>
      </c>
      <c r="T12" s="26" t="n">
        <f aca="false">SUM(T2:T11)</f>
        <v>32</v>
      </c>
      <c r="U12" s="24"/>
    </row>
    <row r="13" customFormat="false" ht="15" hidden="false" customHeight="true" outlineLevel="0" collapsed="false">
      <c r="A13" s="28"/>
      <c r="B13" s="29" t="s">
        <v>1</v>
      </c>
      <c r="C13" s="30"/>
      <c r="D13" s="30" t="n">
        <f aca="false">AVERAGE(D12/10)</f>
        <v>6.2</v>
      </c>
      <c r="E13" s="30" t="n">
        <f aca="false">AVERAGE(E12/10)</f>
        <v>4.7</v>
      </c>
      <c r="F13" s="30" t="n">
        <f aca="false">AVERAGE(F12/10)</f>
        <v>5.4</v>
      </c>
      <c r="G13" s="30" t="n">
        <f aca="false">AVERAGE(G12/10)</f>
        <v>4.8</v>
      </c>
      <c r="H13" s="30" t="n">
        <f aca="false">AVERAGE(H12/10)</f>
        <v>4.9</v>
      </c>
      <c r="I13" s="30" t="n">
        <f aca="false">AVERAGE(I12/10)</f>
        <v>4.5</v>
      </c>
      <c r="J13" s="30" t="n">
        <f aca="false">AVERAGE(J12/10)</f>
        <v>4.3</v>
      </c>
      <c r="K13" s="30" t="n">
        <f aca="false">AVERAGE(K12/10)</f>
        <v>4.3</v>
      </c>
      <c r="L13" s="30" t="n">
        <f aca="false">AVERAGE(L12/10)</f>
        <v>4.9</v>
      </c>
      <c r="M13" s="30" t="n">
        <f aca="false">AVERAGE(M12/10)</f>
        <v>3.8</v>
      </c>
      <c r="N13" s="30" t="n">
        <f aca="false">AVERAGE(N12/10)</f>
        <v>3.2</v>
      </c>
      <c r="O13" s="30" t="n">
        <f aca="false">AVERAGE(O12/10)</f>
        <v>4.1</v>
      </c>
      <c r="P13" s="30" t="n">
        <f aca="false">AVERAGE(P12/10)</f>
        <v>4.2</v>
      </c>
      <c r="Q13" s="30" t="n">
        <f aca="false">AVERAGE(Q12/10)</f>
        <v>3.9</v>
      </c>
      <c r="R13" s="30" t="n">
        <f aca="false">AVERAGE(R12/10)</f>
        <v>3.7</v>
      </c>
      <c r="S13" s="30" t="n">
        <f aca="false">AVERAGE(S12/10)</f>
        <v>3.5</v>
      </c>
      <c r="T13" s="30" t="n">
        <f aca="false">AVERAGE(T12/10)</f>
        <v>3.2</v>
      </c>
      <c r="U13" s="28"/>
    </row>
    <row r="14" customFormat="false" ht="15.6" hidden="false" customHeight="false" outlineLevel="0" collapsed="false">
      <c r="A14" s="31"/>
      <c r="B14" s="32"/>
      <c r="C14" s="31"/>
      <c r="D14" s="33"/>
      <c r="E14" s="33"/>
      <c r="F14" s="33"/>
      <c r="G14" s="33"/>
      <c r="H14" s="33"/>
      <c r="I14" s="33"/>
      <c r="J14" s="33"/>
      <c r="K14" s="33"/>
      <c r="L14" s="33"/>
      <c r="M14" s="33"/>
      <c r="N14" s="33"/>
      <c r="O14" s="33"/>
      <c r="P14" s="33"/>
      <c r="Q14" s="33"/>
      <c r="R14" s="33"/>
      <c r="S14" s="33"/>
      <c r="T14" s="34"/>
      <c r="U14" s="31"/>
    </row>
    <row r="15" customFormat="false" ht="15.6" hidden="false" customHeight="false" outlineLevel="0" collapsed="false">
      <c r="A15" s="24"/>
      <c r="B15" s="27"/>
      <c r="C15" s="24"/>
      <c r="D15" s="33"/>
      <c r="E15" s="33"/>
      <c r="F15" s="33"/>
      <c r="G15" s="33"/>
      <c r="H15" s="33"/>
      <c r="I15" s="33"/>
      <c r="J15" s="33"/>
      <c r="K15" s="33"/>
      <c r="L15" s="33"/>
      <c r="M15" s="33"/>
      <c r="N15" s="33"/>
      <c r="O15" s="33"/>
      <c r="P15" s="33"/>
      <c r="Q15" s="33"/>
      <c r="R15" s="33"/>
      <c r="S15" s="33"/>
      <c r="T15" s="33"/>
      <c r="U15"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M1"/>
    </sheetView>
  </sheetViews>
  <sheetFormatPr defaultColWidth="8.76953125" defaultRowHeight="13.2" zeroHeight="false" outlineLevelRow="0" outlineLevelCol="0"/>
  <cols>
    <col collapsed="false" customWidth="true" hidden="false" outlineLevel="0" max="1" min="1" style="24" width="6.43"/>
    <col collapsed="false" customWidth="true" hidden="false" outlineLevel="0" max="2" min="2" style="24" width="13.43"/>
    <col collapsed="false" customWidth="true" hidden="false" outlineLevel="0" max="3" min="3" style="24" width="11.66"/>
    <col collapsed="false" customWidth="true" hidden="false" outlineLevel="0" max="4" min="4" style="24" width="4.1"/>
    <col collapsed="false" customWidth="true" hidden="false" outlineLevel="0" max="5" min="5" style="24" width="10.43"/>
    <col collapsed="false" customWidth="true" hidden="false" outlineLevel="0" max="8" min="6" style="24" width="8.99"/>
    <col collapsed="false" customWidth="true" hidden="false" outlineLevel="0" max="9" min="9" style="24" width="9.99"/>
    <col collapsed="false" customWidth="true" hidden="false" outlineLevel="0" max="12" min="10" style="24" width="4.33"/>
    <col collapsed="false" customWidth="false" hidden="false" outlineLevel="0" max="257" min="13" style="24" width="8.76"/>
  </cols>
  <sheetData>
    <row r="1" customFormat="false" ht="13.2" hidden="false" customHeight="false" outlineLevel="0" collapsed="false">
      <c r="A1" s="26"/>
      <c r="B1" s="26" t="s">
        <v>73</v>
      </c>
      <c r="C1" s="26" t="s">
        <v>74</v>
      </c>
      <c r="D1" s="26" t="s">
        <v>75</v>
      </c>
      <c r="E1" s="26" t="s">
        <v>76</v>
      </c>
      <c r="F1" s="26" t="s">
        <v>9</v>
      </c>
      <c r="G1" s="26" t="s">
        <v>10</v>
      </c>
      <c r="H1" s="26" t="s">
        <v>16</v>
      </c>
      <c r="I1" s="26" t="s">
        <v>24</v>
      </c>
      <c r="J1" s="26" t="s">
        <v>59</v>
      </c>
      <c r="K1" s="26" t="s">
        <v>60</v>
      </c>
      <c r="L1" s="26" t="s">
        <v>61</v>
      </c>
      <c r="M1" s="26"/>
    </row>
    <row r="2" customFormat="false" ht="13.2" hidden="false" customHeight="false" outlineLevel="0" collapsed="false">
      <c r="A2" s="26" t="s">
        <v>28</v>
      </c>
      <c r="B2" s="24" t="n">
        <v>3</v>
      </c>
      <c r="C2" s="24" t="n">
        <v>3.5</v>
      </c>
      <c r="D2" s="24" t="n">
        <v>1</v>
      </c>
      <c r="G2" s="24" t="n">
        <v>6.2</v>
      </c>
      <c r="H2" s="24" t="n">
        <v>4.3</v>
      </c>
      <c r="I2" s="24" t="n">
        <v>3.7</v>
      </c>
      <c r="J2" s="24" t="n">
        <v>3.5</v>
      </c>
      <c r="K2" s="24" t="n">
        <v>3.2</v>
      </c>
    </row>
    <row r="3" customFormat="false" ht="13.2" hidden="false" customHeight="false" outlineLevel="0" collapsed="false">
      <c r="A3" s="26" t="s">
        <v>57</v>
      </c>
      <c r="B3" s="24" t="n">
        <v>10</v>
      </c>
      <c r="C3" s="24" t="n">
        <v>15</v>
      </c>
      <c r="D3" s="24" t="n">
        <v>5.1</v>
      </c>
      <c r="E3" s="24" t="n">
        <v>14.4</v>
      </c>
      <c r="H3" s="24" t="n">
        <v>7.4</v>
      </c>
      <c r="I3" s="24" t="n">
        <v>12.1</v>
      </c>
      <c r="J3" s="24" t="n">
        <v>6.5</v>
      </c>
      <c r="K3" s="24" t="n">
        <v>5</v>
      </c>
    </row>
    <row r="4" customFormat="false" ht="13.2" hidden="false" customHeight="false" outlineLevel="0" collapsed="false">
      <c r="A4" s="26" t="s">
        <v>32</v>
      </c>
      <c r="B4" s="24" t="n">
        <v>8</v>
      </c>
      <c r="C4" s="24" t="n">
        <v>10</v>
      </c>
      <c r="D4" s="24" t="n">
        <v>4</v>
      </c>
      <c r="F4" s="24" t="n">
        <v>6</v>
      </c>
      <c r="H4" s="24" t="n">
        <v>6</v>
      </c>
      <c r="I4" s="24" t="n">
        <v>4</v>
      </c>
      <c r="J4" s="24" t="n">
        <v>6</v>
      </c>
      <c r="K4" s="24" t="n">
        <v>4</v>
      </c>
    </row>
    <row r="5" customFormat="false" ht="13.2" hidden="false" customHeight="false" outlineLevel="0" collapsed="false">
      <c r="A5" s="26" t="s">
        <v>52</v>
      </c>
      <c r="B5" s="24" t="n">
        <v>10</v>
      </c>
      <c r="C5" s="24" t="n">
        <v>15</v>
      </c>
      <c r="D5" s="24" t="n">
        <v>6</v>
      </c>
      <c r="E5" s="24" t="n">
        <v>9</v>
      </c>
      <c r="H5" s="24" t="n">
        <v>6</v>
      </c>
      <c r="I5" s="24" t="n">
        <v>7</v>
      </c>
      <c r="J5" s="24" t="n">
        <v>6</v>
      </c>
      <c r="K5" s="24"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76953125" defaultRowHeight="45" zeroHeight="false" outlineLevelRow="0" outlineLevelCol="0"/>
  <cols>
    <col collapsed="false" customWidth="true" hidden="false" outlineLevel="0" max="1" min="1" style="24" width="2.99"/>
    <col collapsed="false" customWidth="true" hidden="false" outlineLevel="0" max="2" min="2" style="24" width="63.43"/>
    <col collapsed="false" customWidth="true" hidden="false" outlineLevel="0" max="3" min="3" style="24" width="41.43"/>
    <col collapsed="false" customWidth="true" hidden="false" outlineLevel="0" max="4" min="4" style="24" width="5.32"/>
    <col collapsed="false" customWidth="true" hidden="false" outlineLevel="0" max="5" min="5" style="24" width="8.66"/>
    <col collapsed="false" customWidth="true" hidden="false" outlineLevel="0" max="6" min="6" style="24" width="10.43"/>
    <col collapsed="false" customWidth="true" hidden="false" outlineLevel="0" max="7" min="7" style="24" width="58.77"/>
    <col collapsed="false" customWidth="true" hidden="false" outlineLevel="0" max="8" min="8" style="24" width="5.32"/>
    <col collapsed="false" customWidth="false" hidden="false" outlineLevel="0" max="257" min="9" style="24" width="8.76"/>
  </cols>
  <sheetData>
    <row r="1" s="26" customFormat="true" ht="13.2" hidden="false" customHeight="true" outlineLevel="0" collapsed="false">
      <c r="B1" s="26" t="s">
        <v>77</v>
      </c>
      <c r="C1" s="26" t="s">
        <v>78</v>
      </c>
      <c r="D1" s="26" t="s">
        <v>79</v>
      </c>
      <c r="E1" s="26" t="s">
        <v>80</v>
      </c>
      <c r="F1" s="26" t="s">
        <v>81</v>
      </c>
      <c r="G1" s="26" t="s">
        <v>82</v>
      </c>
      <c r="H1" s="26" t="s">
        <v>79</v>
      </c>
    </row>
    <row r="2" s="35" customFormat="true" ht="45" hidden="false" customHeight="true" outlineLevel="0" collapsed="false">
      <c r="A2" s="35" t="n">
        <v>1</v>
      </c>
      <c r="B2" s="35" t="s">
        <v>83</v>
      </c>
      <c r="C2" s="36" t="s">
        <v>84</v>
      </c>
      <c r="D2" s="35" t="n">
        <v>8</v>
      </c>
      <c r="E2" s="35" t="s">
        <v>85</v>
      </c>
      <c r="F2" s="35" t="s">
        <v>86</v>
      </c>
      <c r="G2" s="35" t="s">
        <v>87</v>
      </c>
      <c r="H2" s="35" t="n">
        <v>8</v>
      </c>
    </row>
    <row r="3" s="35" customFormat="true" ht="45" hidden="false" customHeight="true" outlineLevel="0" collapsed="false">
      <c r="A3" s="35" t="n">
        <v>2</v>
      </c>
      <c r="B3" s="35" t="s">
        <v>88</v>
      </c>
      <c r="C3" s="35" t="s">
        <v>89</v>
      </c>
      <c r="D3" s="35" t="n">
        <v>8</v>
      </c>
      <c r="E3" s="35" t="s">
        <v>85</v>
      </c>
      <c r="F3" s="35" t="s">
        <v>90</v>
      </c>
    </row>
    <row r="4" s="35" customFormat="true" ht="45" hidden="false" customHeight="true" outlineLevel="0" collapsed="false">
      <c r="A4" s="35" t="n">
        <v>3</v>
      </c>
      <c r="B4" s="35" t="s">
        <v>91</v>
      </c>
      <c r="C4" s="35" t="s">
        <v>92</v>
      </c>
      <c r="D4" s="35" t="n">
        <v>8</v>
      </c>
      <c r="E4" s="35" t="s">
        <v>85</v>
      </c>
      <c r="F4" s="35" t="s">
        <v>93</v>
      </c>
    </row>
    <row r="5" s="35" customFormat="true" ht="45" hidden="false" customHeight="true" outlineLevel="0" collapsed="false">
      <c r="A5" s="35" t="n">
        <v>4</v>
      </c>
      <c r="B5" s="35" t="s">
        <v>94</v>
      </c>
      <c r="C5" s="35" t="s">
        <v>95</v>
      </c>
      <c r="D5" s="35" t="n">
        <v>9</v>
      </c>
      <c r="E5" s="35" t="s">
        <v>96</v>
      </c>
      <c r="F5" s="35" t="s">
        <v>97</v>
      </c>
    </row>
    <row r="6" s="35" customFormat="true" ht="45" hidden="false" customHeight="true" outlineLevel="0" collapsed="false">
      <c r="A6" s="35" t="n">
        <v>5</v>
      </c>
      <c r="B6" s="35" t="s">
        <v>98</v>
      </c>
      <c r="C6" s="36" t="s">
        <v>99</v>
      </c>
      <c r="D6" s="35" t="n">
        <v>8</v>
      </c>
      <c r="E6" s="35" t="s">
        <v>100</v>
      </c>
      <c r="F6" s="35" t="s">
        <v>97</v>
      </c>
    </row>
    <row r="7" s="35" customFormat="true" ht="45" hidden="false" customHeight="true" outlineLevel="0" collapsed="false">
      <c r="A7" s="35" t="n">
        <v>6</v>
      </c>
      <c r="B7" s="35" t="s">
        <v>101</v>
      </c>
    </row>
    <row r="8" s="35" customFormat="true" ht="45" hidden="false" customHeight="true" outlineLevel="0" collapsed="false">
      <c r="A8" s="35" t="n">
        <v>7</v>
      </c>
      <c r="B8" s="35" t="s">
        <v>102</v>
      </c>
      <c r="C8" s="35" t="s">
        <v>103</v>
      </c>
      <c r="D8" s="35" t="n">
        <v>8</v>
      </c>
      <c r="E8" s="35" t="s">
        <v>104</v>
      </c>
      <c r="F8" s="35" t="s">
        <v>105</v>
      </c>
      <c r="G8" s="35" t="s">
        <v>106</v>
      </c>
      <c r="H8" s="35" t="n">
        <v>8</v>
      </c>
    </row>
    <row r="9" s="35" customFormat="true" ht="39.6" hidden="false" customHeight="true" outlineLevel="0" collapsed="false">
      <c r="A9" s="35" t="n">
        <v>8</v>
      </c>
      <c r="B9" s="35" t="s">
        <v>107</v>
      </c>
      <c r="C9" s="35" t="s">
        <v>108</v>
      </c>
      <c r="D9" s="35" t="n">
        <v>8</v>
      </c>
      <c r="E9" s="35" t="s">
        <v>96</v>
      </c>
      <c r="F9" s="35" t="s">
        <v>97</v>
      </c>
    </row>
    <row r="10" s="35" customFormat="true" ht="45" hidden="false" customHeight="true" outlineLevel="0" collapsed="false">
      <c r="A10" s="35" t="n">
        <v>9</v>
      </c>
      <c r="B10" s="35" t="s">
        <v>109</v>
      </c>
      <c r="C10" s="35" t="s">
        <v>110</v>
      </c>
      <c r="D10" s="35" t="n">
        <v>8</v>
      </c>
      <c r="E10" s="35" t="s">
        <v>111</v>
      </c>
      <c r="F10" s="35" t="s">
        <v>111</v>
      </c>
    </row>
    <row r="11" s="35" customFormat="true" ht="45" hidden="false" customHeight="true" outlineLevel="0" collapsed="false">
      <c r="A11" s="35" t="n">
        <v>10</v>
      </c>
      <c r="B11" s="35" t="s">
        <v>112</v>
      </c>
      <c r="C11" s="35" t="s">
        <v>113</v>
      </c>
      <c r="D11" s="35" t="n">
        <v>7</v>
      </c>
      <c r="E11" s="35" t="s">
        <v>100</v>
      </c>
      <c r="F11" s="35" t="s">
        <v>97</v>
      </c>
      <c r="G11" s="35" t="s">
        <v>114</v>
      </c>
      <c r="H11" s="35" t="n">
        <v>8</v>
      </c>
    </row>
    <row r="12" s="35" customFormat="true" ht="45" hidden="false" customHeight="true" outlineLevel="0" collapsed="false">
      <c r="A12" s="35" t="n">
        <v>11</v>
      </c>
      <c r="B12" s="36" t="s">
        <v>115</v>
      </c>
      <c r="C12" s="35" t="s">
        <v>116</v>
      </c>
      <c r="D12" s="35" t="n">
        <v>8</v>
      </c>
      <c r="E12" s="35" t="s">
        <v>111</v>
      </c>
      <c r="F12" s="35" t="s">
        <v>111</v>
      </c>
    </row>
    <row r="13" s="35" customFormat="true" ht="45" hidden="false" customHeight="true" outlineLevel="0" collapsed="false">
      <c r="A13" s="35" t="n">
        <v>12</v>
      </c>
      <c r="B13" s="35" t="s">
        <v>117</v>
      </c>
      <c r="C13" s="36" t="s">
        <v>118</v>
      </c>
      <c r="D13" s="35" t="n">
        <v>8</v>
      </c>
      <c r="E13" s="35" t="s">
        <v>111</v>
      </c>
      <c r="F13" s="35" t="s">
        <v>111</v>
      </c>
    </row>
    <row r="14" s="35" customFormat="true" ht="45" hidden="false" customHeight="true" outlineLevel="0" collapsed="false">
      <c r="A14" s="35" t="n">
        <v>13</v>
      </c>
      <c r="B14" s="35" t="s">
        <v>119</v>
      </c>
      <c r="C14" s="35" t="s">
        <v>120</v>
      </c>
      <c r="D14" s="35" t="n">
        <v>9</v>
      </c>
      <c r="E14" s="35" t="s">
        <v>96</v>
      </c>
      <c r="F14" s="35" t="s">
        <v>97</v>
      </c>
    </row>
    <row r="15" s="35" customFormat="true" ht="45" hidden="false" customHeight="true" outlineLevel="0" collapsed="false">
      <c r="A15" s="35" t="n">
        <v>14</v>
      </c>
      <c r="B15" s="35" t="s">
        <v>121</v>
      </c>
      <c r="C15" s="35" t="s">
        <v>122</v>
      </c>
      <c r="D15" s="35" t="n">
        <v>8</v>
      </c>
      <c r="E15" s="35" t="s">
        <v>111</v>
      </c>
      <c r="F15" s="35" t="s">
        <v>111</v>
      </c>
    </row>
    <row r="16" s="35" customFormat="true" ht="45" hidden="false" customHeight="true" outlineLevel="0" collapsed="false">
      <c r="A16" s="35" t="n">
        <v>15</v>
      </c>
      <c r="B16" s="35" t="s">
        <v>123</v>
      </c>
      <c r="C16" s="36" t="s">
        <v>124</v>
      </c>
      <c r="D16" s="35" t="n">
        <v>9</v>
      </c>
      <c r="E16" s="35" t="s">
        <v>100</v>
      </c>
      <c r="F16" s="35" t="s">
        <v>97</v>
      </c>
    </row>
    <row r="17" s="35" customFormat="true" ht="45" hidden="false" customHeight="true" outlineLevel="0" collapsed="false">
      <c r="A17" s="35" t="n">
        <v>16</v>
      </c>
      <c r="B17" s="35" t="s">
        <v>125</v>
      </c>
      <c r="C17" s="36" t="s">
        <v>126</v>
      </c>
      <c r="D17" s="35" t="n">
        <v>8</v>
      </c>
      <c r="E17" s="35" t="s">
        <v>100</v>
      </c>
      <c r="F17" s="35"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1015625" defaultRowHeight="29.25" zeroHeight="false" outlineLevelRow="0" outlineLevelCol="0"/>
  <cols>
    <col collapsed="false" customWidth="true" hidden="false" outlineLevel="0" max="1" min="1" style="35" width="56.99"/>
    <col collapsed="false" customWidth="true" hidden="false" outlineLevel="0" max="3" min="2" style="35" width="12.76"/>
    <col collapsed="false" customWidth="true" hidden="false" outlineLevel="0" max="4" min="4" style="35" width="11.43"/>
    <col collapsed="false" customWidth="false" hidden="false" outlineLevel="0" max="257" min="5" style="35" width="11.1"/>
  </cols>
  <sheetData>
    <row r="1" customFormat="false" ht="79.2" hidden="false" customHeight="true" outlineLevel="0" collapsed="false">
      <c r="A1" s="37" t="s">
        <v>127</v>
      </c>
      <c r="B1" s="37" t="s">
        <v>128</v>
      </c>
      <c r="C1" s="37" t="s">
        <v>129</v>
      </c>
      <c r="D1" s="37" t="s">
        <v>130</v>
      </c>
    </row>
    <row r="2" customFormat="false" ht="13.2" hidden="false" customHeight="true" outlineLevel="0" collapsed="false">
      <c r="A2" s="35" t="s">
        <v>131</v>
      </c>
      <c r="B2" s="35" t="n">
        <v>1</v>
      </c>
      <c r="C2" s="35" t="n">
        <v>5</v>
      </c>
      <c r="D2" s="35" t="n">
        <v>4</v>
      </c>
    </row>
    <row r="3" customFormat="false" ht="39.6" hidden="false" customHeight="true" outlineLevel="0" collapsed="false">
      <c r="A3" s="35" t="s">
        <v>132</v>
      </c>
      <c r="B3" s="35" t="n">
        <v>1</v>
      </c>
      <c r="C3" s="35" t="n">
        <v>5</v>
      </c>
      <c r="D3" s="35" t="n">
        <v>5</v>
      </c>
    </row>
    <row r="4" customFormat="false" ht="13.2" hidden="false" customHeight="true" outlineLevel="0" collapsed="false">
      <c r="A4" s="35" t="s">
        <v>133</v>
      </c>
      <c r="B4" s="35" t="n">
        <v>5</v>
      </c>
      <c r="C4" s="35" t="n">
        <v>1</v>
      </c>
      <c r="D4" s="35" t="n">
        <v>5</v>
      </c>
    </row>
    <row r="5" customFormat="false" ht="13.2" hidden="false" customHeight="true" outlineLevel="0" collapsed="false">
      <c r="A5" s="35" t="s">
        <v>134</v>
      </c>
      <c r="B5" s="35" t="n">
        <v>5</v>
      </c>
      <c r="C5" s="35" t="n">
        <v>1</v>
      </c>
      <c r="D5" s="35" t="n">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16:03:29Z</dcterms:created>
  <dc:creator>Mariavittoria Zanchetta</dc:creator>
  <dc:description/>
  <dc:language>en-US</dc:language>
  <cp:lastModifiedBy>Mariavittoria Zanchetta</cp:lastModifiedBy>
  <dcterms:modified xsi:type="dcterms:W3CDTF">2017-05-02T16:35:20Z</dcterms:modified>
  <cp:revision>0</cp:revision>
  <dc:subject/>
  <dc:title/>
</cp:coreProperties>
</file>