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RISULTATI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Date</t>
  </si>
  <si>
    <t xml:space="preserve">MEDIA</t>
  </si>
  <si>
    <t xml:space="preserve">DEV ST</t>
  </si>
  <si>
    <t xml:space="preserve">sedute </t>
  </si>
  <si>
    <t xml:space="preserve">0A</t>
  </si>
  <si>
    <t xml:space="preserve">0B</t>
  </si>
  <si>
    <t xml:space="preserve">0C</t>
  </si>
  <si>
    <t xml:space="preserve">0D</t>
  </si>
  <si>
    <t xml:space="preserve">mean pre</t>
  </si>
  <si>
    <t xml:space="preserve">Session 1</t>
  </si>
  <si>
    <t xml:space="preserve">Session 2</t>
  </si>
  <si>
    <t xml:space="preserve">Session 3</t>
  </si>
  <si>
    <t xml:space="preserve">Session 4</t>
  </si>
  <si>
    <t xml:space="preserve">Session 5</t>
  </si>
  <si>
    <t xml:space="preserve">Session 6</t>
  </si>
  <si>
    <t xml:space="preserve">Session 7</t>
  </si>
  <si>
    <t xml:space="preserve">Session 8</t>
  </si>
  <si>
    <t xml:space="preserve">Session 9</t>
  </si>
  <si>
    <t xml:space="preserve">Session 10</t>
  </si>
  <si>
    <t xml:space="preserve">Session 11</t>
  </si>
  <si>
    <t xml:space="preserve">Session 12</t>
  </si>
  <si>
    <t xml:space="preserve">Session 13</t>
  </si>
  <si>
    <t xml:space="preserve">Session 14</t>
  </si>
  <si>
    <t xml:space="preserve">Session 15</t>
  </si>
  <si>
    <t xml:space="preserve">Session 16</t>
  </si>
  <si>
    <t xml:space="preserve">FU 1 month</t>
  </si>
  <si>
    <t xml:space="preserve">FU 3 months</t>
  </si>
  <si>
    <t xml:space="preserve">FU 6 months</t>
  </si>
  <si>
    <t xml:space="preserve">PQ</t>
  </si>
  <si>
    <t xml:space="preserve">PQ grezzo</t>
  </si>
  <si>
    <t xml:space="preserve">item</t>
  </si>
  <si>
    <t xml:space="preserve">Clinical cut-off</t>
  </si>
  <si>
    <t xml:space="preserve">GAD-7</t>
  </si>
  <si>
    <t xml:space="preserve">Sessione 1</t>
  </si>
  <si>
    <t xml:space="preserve">Sessione 2</t>
  </si>
  <si>
    <t xml:space="preserve">Sessione 3</t>
  </si>
  <si>
    <t xml:space="preserve">Sessione 4</t>
  </si>
  <si>
    <t xml:space="preserve">Sessione 5</t>
  </si>
  <si>
    <t xml:space="preserve">Sessione 6</t>
  </si>
  <si>
    <t xml:space="preserve">Sessione 7</t>
  </si>
  <si>
    <t xml:space="preserve">Sessione 8</t>
  </si>
  <si>
    <t xml:space="preserve">Sessione 9</t>
  </si>
  <si>
    <t xml:space="preserve">Sessione 10</t>
  </si>
  <si>
    <t xml:space="preserve">Sessione 11</t>
  </si>
  <si>
    <t xml:space="preserve">Sessione 12</t>
  </si>
  <si>
    <t xml:space="preserve">Sessione 13</t>
  </si>
  <si>
    <t xml:space="preserve">Sessione 14</t>
  </si>
  <si>
    <t xml:space="preserve">Sessione 15</t>
  </si>
  <si>
    <t xml:space="preserve">Sessione 16</t>
  </si>
  <si>
    <t xml:space="preserve">GAD7</t>
  </si>
  <si>
    <t xml:space="preserve">PHQ-9</t>
  </si>
  <si>
    <t xml:space="preserve">Core</t>
  </si>
  <si>
    <t xml:space="preserve">CORE -OM grezzo</t>
  </si>
  <si>
    <t xml:space="preserve">Item compilati</t>
  </si>
  <si>
    <t xml:space="preserve">Media Tutti</t>
  </si>
  <si>
    <t xml:space="preserve">C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FFFFFF"/>
      <name val="Arial"/>
      <family val="2"/>
    </font>
    <font>
      <sz val="10"/>
      <color rgb="FFFFFFFF"/>
      <name val="Calibri"/>
      <family val="0"/>
    </font>
    <font>
      <sz val="10"/>
      <color rgb="FF000000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91112974219"/>
          <c:y val="0.00944822373393806"/>
          <c:w val="0.747118004611193"/>
          <c:h val="0.990551776266062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5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(PQ)</c:nam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5:$Y$5</c:f>
              <c:numCache>
                <c:formatCode>General</c:formatCode>
                <c:ptCount val="22"/>
                <c:pt idx="2">
                  <c:v>5.81818181818182</c:v>
                </c:pt>
                <c:pt idx="3">
                  <c:v>5.54545454545455</c:v>
                </c:pt>
                <c:pt idx="4">
                  <c:v>3.81818181818182</c:v>
                </c:pt>
                <c:pt idx="5">
                  <c:v>4.63636363636364</c:v>
                </c:pt>
                <c:pt idx="6">
                  <c:v>4</c:v>
                </c:pt>
                <c:pt idx="7">
                  <c:v>3.90909090909091</c:v>
                </c:pt>
                <c:pt idx="8">
                  <c:v>3.72727272727273</c:v>
                </c:pt>
                <c:pt idx="9">
                  <c:v>3.27272727272727</c:v>
                </c:pt>
                <c:pt idx="10">
                  <c:v>3.36363636363636</c:v>
                </c:pt>
                <c:pt idx="11">
                  <c:v>3.63636363636364</c:v>
                </c:pt>
                <c:pt idx="12">
                  <c:v>3.27272727272727</c:v>
                </c:pt>
                <c:pt idx="13">
                  <c:v>2.90909090909091</c:v>
                </c:pt>
                <c:pt idx="14">
                  <c:v>3.27272727272727</c:v>
                </c:pt>
                <c:pt idx="15">
                  <c:v>3</c:v>
                </c:pt>
                <c:pt idx="16">
                  <c:v>2.90909090909091</c:v>
                </c:pt>
                <c:pt idx="17">
                  <c:v>2.36363636363636</c:v>
                </c:pt>
                <c:pt idx="18">
                  <c:v>1.63636363636364</c:v>
                </c:pt>
                <c:pt idx="19">
                  <c:v>1.27272727272727</c:v>
                </c:pt>
                <c:pt idx="20">
                  <c:v>1.27272727272727</c:v>
                </c:pt>
                <c:pt idx="21">
                  <c:v>1.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6</c:f>
              <c:strCache>
                <c:ptCount val="1"/>
                <c:pt idx="0">
                  <c:v>Clinical cut-o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6:$Y$6</c:f>
              <c:numCache>
                <c:formatCode>General</c:formatCode>
                <c:ptCount val="2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6933869"/>
        <c:axId val="51004103"/>
      </c:lineChart>
      <c:catAx>
        <c:axId val="7693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4103"/>
        <c:crossesAt val="0"/>
        <c:auto val="1"/>
        <c:lblAlgn val="ctr"/>
        <c:lblOffset val="100"/>
        <c:noMultiLvlLbl val="0"/>
      </c:catAx>
      <c:valAx>
        <c:axId val="51004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Q score</a:t>
                </a:r>
              </a:p>
            </c:rich>
          </c:tx>
          <c:layout>
            <c:manualLayout>
              <c:xMode val="edge"/>
              <c:yMode val="edge"/>
              <c:x val="0.0165059735904423"/>
              <c:y val="0.118795666414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3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7438692098093"/>
          <c:y val="0.342403628117914"/>
          <c:w val="0.158981345629847"/>
          <c:h val="0.302217183169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098026528632"/>
          <c:y val="0.00176322418136021"/>
          <c:w val="0.641992882562278"/>
          <c:h val="0.99823677581864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13</c:f>
              <c:strCache>
                <c:ptCount val="1"/>
                <c:pt idx="0">
                  <c:v>PHQ-9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(PHQ-9)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13:$Y$13</c:f>
              <c:numCache>
                <c:formatCode>General</c:formatCode>
                <c:ptCount val="22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14</c:f>
              <c:strCache>
                <c:ptCount val="1"/>
                <c:pt idx="0">
                  <c:v>Clinical cut-o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14:$Y$14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2725669"/>
        <c:axId val="50454060"/>
      </c:lineChart>
      <c:catAx>
        <c:axId val="9272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4060"/>
        <c:crossesAt val="0"/>
        <c:auto val="1"/>
        <c:lblAlgn val="ctr"/>
        <c:lblOffset val="100"/>
        <c:noMultiLvlLbl val="0"/>
      </c:catAx>
      <c:valAx>
        <c:axId val="5045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Q-9 score</a:t>
                </a:r>
              </a:p>
            </c:rich>
          </c:tx>
          <c:layout>
            <c:manualLayout>
              <c:xMode val="edge"/>
              <c:yMode val="edge"/>
              <c:x val="0.0161759948236817"/>
              <c:y val="0.03727959697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5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19896473633129"/>
          <c:y val="0.365994962216625"/>
          <c:w val="0.255645422193465"/>
          <c:h val="0.2620906801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421316929257"/>
          <c:y val="0.00960080848913592"/>
          <c:w val="0.664930010671019"/>
          <c:h val="0.990399191510864"/>
        </c:manualLayout>
      </c:layout>
      <c:lineChart>
        <c:grouping val="standard"/>
        <c:varyColors val="0"/>
        <c:ser>
          <c:idx val="0"/>
          <c:order val="0"/>
          <c:tx>
            <c:strRef>
              <c:f>RISULTATI!$A$20</c:f>
              <c:strCache>
                <c:ptCount val="1"/>
                <c:pt idx="0">
                  <c:v>CO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 (CORE)</c:nam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20:$Y$20</c:f>
              <c:numCache>
                <c:formatCode>General</c:formatCode>
                <c:ptCount val="22"/>
                <c:pt idx="0">
                  <c:v>22.6470588235294</c:v>
                </c:pt>
                <c:pt idx="1">
                  <c:v>17.0588235294118</c:v>
                </c:pt>
                <c:pt idx="2">
                  <c:v>14.7058823529412</c:v>
                </c:pt>
                <c:pt idx="3">
                  <c:v>16.6666666666667</c:v>
                </c:pt>
                <c:pt idx="4">
                  <c:v>16.875</c:v>
                </c:pt>
                <c:pt idx="5">
                  <c:v>16.6666666666667</c:v>
                </c:pt>
                <c:pt idx="6">
                  <c:v>17.0588235294118</c:v>
                </c:pt>
                <c:pt idx="7">
                  <c:v>12.7777777777778</c:v>
                </c:pt>
                <c:pt idx="8">
                  <c:v>13.125</c:v>
                </c:pt>
                <c:pt idx="9">
                  <c:v>11.1111111111111</c:v>
                </c:pt>
                <c:pt idx="10">
                  <c:v>9.11764705882353</c:v>
                </c:pt>
                <c:pt idx="11">
                  <c:v>11.1764705882353</c:v>
                </c:pt>
                <c:pt idx="12">
                  <c:v>8.33333333333333</c:v>
                </c:pt>
                <c:pt idx="13">
                  <c:v>9.375</c:v>
                </c:pt>
                <c:pt idx="14">
                  <c:v>9.44444444444445</c:v>
                </c:pt>
                <c:pt idx="15">
                  <c:v>7.5</c:v>
                </c:pt>
                <c:pt idx="16">
                  <c:v>9.44444444444445</c:v>
                </c:pt>
                <c:pt idx="17">
                  <c:v>11.1764705882353</c:v>
                </c:pt>
                <c:pt idx="18">
                  <c:v>9.28571428571429</c:v>
                </c:pt>
                <c:pt idx="19">
                  <c:v>4.70588235294118</c:v>
                </c:pt>
                <c:pt idx="20">
                  <c:v>1.76470588235294</c:v>
                </c:pt>
                <c:pt idx="21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I!$A$21</c:f>
              <c:strCache>
                <c:ptCount val="1"/>
                <c:pt idx="0">
                  <c:v>Clinical cut-o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val>
            <c:numRef>
              <c:f>RISULTATI!$B$21:$Y$21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RISULTATI!$B$2:$Y$2</c:f>
              <c:strCache>
                <c:ptCount val="22"/>
                <c:pt idx="0">
                  <c:v>0A</c:v>
                </c:pt>
                <c:pt idx="1">
                  <c:v>0B</c:v>
                </c:pt>
                <c:pt idx="2">
                  <c:v>0C</c:v>
                </c:pt>
                <c:pt idx="3">
                  <c:v>Session 1</c:v>
                </c:pt>
                <c:pt idx="4">
                  <c:v>Session 2</c:v>
                </c:pt>
                <c:pt idx="5">
                  <c:v>Session 3</c:v>
                </c:pt>
                <c:pt idx="6">
                  <c:v>Session 4</c:v>
                </c:pt>
                <c:pt idx="7">
                  <c:v>Session 5</c:v>
                </c:pt>
                <c:pt idx="8">
                  <c:v>Session 6</c:v>
                </c:pt>
                <c:pt idx="9">
                  <c:v>Session 7</c:v>
                </c:pt>
                <c:pt idx="10">
                  <c:v>Session 8</c:v>
                </c:pt>
                <c:pt idx="11">
                  <c:v>Session 9</c:v>
                </c:pt>
                <c:pt idx="12">
                  <c:v>Session 10</c:v>
                </c:pt>
                <c:pt idx="13">
                  <c:v>Session 11</c:v>
                </c:pt>
                <c:pt idx="14">
                  <c:v>Session 12</c:v>
                </c:pt>
                <c:pt idx="15">
                  <c:v>Session 13</c:v>
                </c:pt>
                <c:pt idx="16">
                  <c:v>Session 14</c:v>
                </c:pt>
                <c:pt idx="17">
                  <c:v>Session 15</c:v>
                </c:pt>
                <c:pt idx="18">
                  <c:v>Session 16</c:v>
                </c:pt>
                <c:pt idx="19">
                  <c:v>FU 1 month</c:v>
                </c:pt>
                <c:pt idx="20">
                  <c:v>FU 3 months</c:v>
                </c:pt>
                <c:pt idx="21">
                  <c:v>FU 6 months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501964"/>
        <c:axId val="2424989"/>
      </c:lineChart>
      <c:catAx>
        <c:axId val="1650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989"/>
        <c:crossesAt val="0"/>
        <c:auto val="1"/>
        <c:lblAlgn val="ctr"/>
        <c:lblOffset val="100"/>
        <c:noMultiLvlLbl val="0"/>
      </c:catAx>
      <c:valAx>
        <c:axId val="2424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RE score</a:t>
                </a:r>
              </a:p>
            </c:rich>
          </c:tx>
          <c:layout>
            <c:manualLayout>
              <c:xMode val="edge"/>
              <c:yMode val="edge"/>
              <c:x val="0.0156299039608311"/>
              <c:y val="0.0519201616978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1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55257046010922"/>
          <c:y val="0.345881758463871"/>
          <c:w val="0.214801330738811"/>
          <c:h val="0.29863567458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760</xdr:colOff>
      <xdr:row>24</xdr:row>
      <xdr:rowOff>23040</xdr:rowOff>
    </xdr:from>
    <xdr:to>
      <xdr:col>11</xdr:col>
      <xdr:colOff>94320</xdr:colOff>
      <xdr:row>38</xdr:row>
      <xdr:rowOff>106920</xdr:rowOff>
    </xdr:to>
    <xdr:graphicFrame>
      <xdr:nvGraphicFramePr>
        <xdr:cNvPr id="0" name="Grafico 4"/>
        <xdr:cNvGraphicFramePr/>
      </xdr:nvGraphicFramePr>
      <xdr:xfrm>
        <a:off x="1040760" y="4160880"/>
        <a:ext cx="6869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66040</xdr:colOff>
      <xdr:row>24</xdr:row>
      <xdr:rowOff>75600</xdr:rowOff>
    </xdr:from>
    <xdr:to>
      <xdr:col>19</xdr:col>
      <xdr:colOff>188640</xdr:colOff>
      <xdr:row>38</xdr:row>
      <xdr:rowOff>160200</xdr:rowOff>
    </xdr:to>
    <xdr:graphicFrame>
      <xdr:nvGraphicFramePr>
        <xdr:cNvPr id="1" name="Grafico 7"/>
        <xdr:cNvGraphicFramePr/>
      </xdr:nvGraphicFramePr>
      <xdr:xfrm>
        <a:off x="8888040" y="4213440"/>
        <a:ext cx="55634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2640</xdr:colOff>
      <xdr:row>39</xdr:row>
      <xdr:rowOff>53280</xdr:rowOff>
    </xdr:from>
    <xdr:to>
      <xdr:col>10</xdr:col>
      <xdr:colOff>516960</xdr:colOff>
      <xdr:row>53</xdr:row>
      <xdr:rowOff>129240</xdr:rowOff>
    </xdr:to>
    <xdr:graphicFrame>
      <xdr:nvGraphicFramePr>
        <xdr:cNvPr id="2" name="Grafico 1"/>
        <xdr:cNvGraphicFramePr/>
      </xdr:nvGraphicFramePr>
      <xdr:xfrm>
        <a:off x="1792440" y="7162920"/>
        <a:ext cx="573480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S46" activeCellId="0" sqref="S46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9.43"/>
    <col collapsed="false" customWidth="false" hidden="false" outlineLevel="0" max="4" min="2" style="1" width="11.43"/>
    <col collapsed="false" customWidth="true" hidden="true" outlineLevel="0" max="5" min="5" style="1" width="13.43"/>
    <col collapsed="false" customWidth="false" hidden="true" outlineLevel="0" max="6" min="6" style="2" width="11.43"/>
    <col collapsed="false" customWidth="false" hidden="false" outlineLevel="0" max="257" min="7" style="1" width="11.43"/>
  </cols>
  <sheetData>
    <row r="1" s="8" customFormat="true" ht="13.8" hidden="false" customHeight="false" outlineLevel="0" collapsed="false">
      <c r="A1" s="3" t="s">
        <v>0</v>
      </c>
      <c r="B1" s="4" t="n">
        <v>42046</v>
      </c>
      <c r="C1" s="4" t="n">
        <v>42053</v>
      </c>
      <c r="D1" s="4" t="n">
        <v>42060</v>
      </c>
      <c r="E1" s="4" t="n">
        <v>41932</v>
      </c>
      <c r="F1" s="5"/>
      <c r="G1" s="6" t="n">
        <v>42067</v>
      </c>
      <c r="H1" s="6" t="n">
        <v>42074</v>
      </c>
      <c r="I1" s="6" t="n">
        <v>42081</v>
      </c>
      <c r="J1" s="6" t="n">
        <v>42088</v>
      </c>
      <c r="K1" s="6" t="n">
        <v>42095</v>
      </c>
      <c r="L1" s="6" t="n">
        <v>42102</v>
      </c>
      <c r="M1" s="6" t="n">
        <v>42109</v>
      </c>
      <c r="N1" s="6" t="n">
        <v>42116</v>
      </c>
      <c r="O1" s="6" t="n">
        <v>42122</v>
      </c>
      <c r="P1" s="6" t="n">
        <v>42132</v>
      </c>
      <c r="Q1" s="6" t="n">
        <v>42138</v>
      </c>
      <c r="R1" s="6" t="n">
        <v>42142</v>
      </c>
      <c r="S1" s="6" t="n">
        <v>42151</v>
      </c>
      <c r="T1" s="6" t="n">
        <v>42158</v>
      </c>
      <c r="U1" s="6" t="n">
        <v>42166</v>
      </c>
      <c r="V1" s="6" t="n">
        <v>42173</v>
      </c>
      <c r="W1" s="6" t="n">
        <v>42205</v>
      </c>
      <c r="X1" s="4" t="n">
        <v>42268</v>
      </c>
      <c r="Y1" s="4" t="n">
        <v>42373</v>
      </c>
      <c r="Z1" s="7"/>
      <c r="AA1" s="8" t="s">
        <v>1</v>
      </c>
      <c r="AB1" s="8" t="s">
        <v>2</v>
      </c>
    </row>
    <row r="2" customFormat="false" ht="15.6" hidden="false" customHeight="fals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2" t="s">
        <v>28</v>
      </c>
    </row>
    <row r="3" s="10" customFormat="true" ht="15.6" hidden="false" customHeight="false" outlineLevel="0" collapsed="false">
      <c r="A3" s="13" t="s">
        <v>29</v>
      </c>
      <c r="D3" s="10" t="n">
        <v>64</v>
      </c>
      <c r="F3" s="11"/>
      <c r="G3" s="10" t="n">
        <v>61</v>
      </c>
      <c r="H3" s="10" t="n">
        <v>42</v>
      </c>
      <c r="I3" s="10" t="n">
        <v>51</v>
      </c>
      <c r="J3" s="10" t="n">
        <v>44</v>
      </c>
      <c r="K3" s="10" t="n">
        <v>43</v>
      </c>
      <c r="L3" s="10" t="n">
        <v>41</v>
      </c>
      <c r="M3" s="10" t="n">
        <v>36</v>
      </c>
      <c r="N3" s="10" t="n">
        <v>37</v>
      </c>
      <c r="O3" s="10" t="n">
        <v>40</v>
      </c>
      <c r="P3" s="10" t="n">
        <v>36</v>
      </c>
      <c r="Q3" s="10" t="n">
        <v>32</v>
      </c>
      <c r="R3" s="10" t="n">
        <v>36</v>
      </c>
      <c r="S3" s="10" t="n">
        <v>33</v>
      </c>
      <c r="T3" s="10" t="n">
        <v>32</v>
      </c>
      <c r="U3" s="10" t="n">
        <v>26</v>
      </c>
      <c r="V3" s="10" t="n">
        <v>18</v>
      </c>
      <c r="W3" s="10" t="n">
        <v>14</v>
      </c>
      <c r="X3" s="10" t="n">
        <v>14</v>
      </c>
      <c r="Y3" s="10" t="n">
        <v>15</v>
      </c>
      <c r="AA3" s="10" t="n">
        <f aca="false">AVERAGE(G3:Z3)</f>
        <v>34.2631578947368</v>
      </c>
      <c r="AB3" s="10" t="n">
        <f aca="false">_xlfn.STDEV.S(G3:X3)</f>
        <v>12.0440368452364</v>
      </c>
    </row>
    <row r="4" s="10" customFormat="true" ht="15.6" hidden="false" customHeight="false" outlineLevel="0" collapsed="false">
      <c r="A4" s="13" t="s">
        <v>30</v>
      </c>
      <c r="D4" s="10" t="n">
        <v>11</v>
      </c>
      <c r="E4" s="10" t="n">
        <v>11</v>
      </c>
      <c r="F4" s="10" t="n">
        <v>11</v>
      </c>
      <c r="G4" s="10" t="n">
        <v>11</v>
      </c>
      <c r="H4" s="10" t="n">
        <v>11</v>
      </c>
      <c r="I4" s="10" t="n">
        <v>11</v>
      </c>
      <c r="J4" s="10" t="n">
        <v>11</v>
      </c>
      <c r="K4" s="10" t="n">
        <v>11</v>
      </c>
      <c r="L4" s="10" t="n">
        <v>11</v>
      </c>
      <c r="M4" s="10" t="n">
        <v>11</v>
      </c>
      <c r="N4" s="10" t="n">
        <v>11</v>
      </c>
      <c r="O4" s="10" t="n">
        <v>11</v>
      </c>
      <c r="P4" s="10" t="n">
        <v>11</v>
      </c>
      <c r="Q4" s="10" t="n">
        <v>11</v>
      </c>
      <c r="R4" s="10" t="n">
        <v>11</v>
      </c>
      <c r="S4" s="10" t="n">
        <v>11</v>
      </c>
      <c r="T4" s="10" t="n">
        <v>11</v>
      </c>
      <c r="U4" s="10" t="n">
        <v>11</v>
      </c>
      <c r="V4" s="10" t="n">
        <v>11</v>
      </c>
      <c r="W4" s="10" t="n">
        <v>11</v>
      </c>
      <c r="X4" s="10" t="n">
        <v>11</v>
      </c>
      <c r="Y4" s="10" t="n">
        <v>11</v>
      </c>
    </row>
    <row r="5" s="15" customFormat="true" ht="15.6" hidden="false" customHeight="false" outlineLevel="0" collapsed="false">
      <c r="A5" s="14" t="s">
        <v>28</v>
      </c>
      <c r="D5" s="15" t="n">
        <f aca="false">D3/D4</f>
        <v>5.81818181818182</v>
      </c>
      <c r="E5" s="15" t="n">
        <f aca="false">E3/E4</f>
        <v>0</v>
      </c>
      <c r="F5" s="15" t="n">
        <f aca="false">F3/F4</f>
        <v>0</v>
      </c>
      <c r="G5" s="15" t="n">
        <f aca="false">G3/G4</f>
        <v>5.54545454545455</v>
      </c>
      <c r="H5" s="15" t="n">
        <f aca="false">H3/H4</f>
        <v>3.81818181818182</v>
      </c>
      <c r="I5" s="15" t="n">
        <f aca="false">I3/I4</f>
        <v>4.63636363636364</v>
      </c>
      <c r="J5" s="15" t="n">
        <f aca="false">J3/J4</f>
        <v>4</v>
      </c>
      <c r="K5" s="15" t="n">
        <f aca="false">K3/K4</f>
        <v>3.90909090909091</v>
      </c>
      <c r="L5" s="15" t="n">
        <f aca="false">L3/L4</f>
        <v>3.72727272727273</v>
      </c>
      <c r="M5" s="15" t="n">
        <f aca="false">M3/M4</f>
        <v>3.27272727272727</v>
      </c>
      <c r="N5" s="15" t="n">
        <f aca="false">N3/N4</f>
        <v>3.36363636363636</v>
      </c>
      <c r="O5" s="15" t="n">
        <f aca="false">O3/O4</f>
        <v>3.63636363636364</v>
      </c>
      <c r="P5" s="15" t="n">
        <f aca="false">P3/P4</f>
        <v>3.27272727272727</v>
      </c>
      <c r="Q5" s="15" t="n">
        <f aca="false">Q3/Q4</f>
        <v>2.90909090909091</v>
      </c>
      <c r="R5" s="15" t="n">
        <f aca="false">R3/R4</f>
        <v>3.27272727272727</v>
      </c>
      <c r="S5" s="15" t="n">
        <f aca="false">S3/S4</f>
        <v>3</v>
      </c>
      <c r="T5" s="15" t="n">
        <f aca="false">T3/T4</f>
        <v>2.90909090909091</v>
      </c>
      <c r="U5" s="15" t="n">
        <f aca="false">U3/U4</f>
        <v>2.36363636363636</v>
      </c>
      <c r="V5" s="15" t="n">
        <f aca="false">V3/V4</f>
        <v>1.63636363636364</v>
      </c>
      <c r="W5" s="15" t="n">
        <f aca="false">W3/W4</f>
        <v>1.27272727272727</v>
      </c>
      <c r="X5" s="15" t="n">
        <f aca="false">X3/X4</f>
        <v>1.27272727272727</v>
      </c>
      <c r="Y5" s="15" t="n">
        <f aca="false">Y3/Y4</f>
        <v>1.36363636363636</v>
      </c>
    </row>
    <row r="6" s="10" customFormat="true" ht="15.6" hidden="false" customHeight="false" outlineLevel="0" collapsed="false">
      <c r="A6" s="13" t="s">
        <v>31</v>
      </c>
      <c r="B6" s="10" t="n">
        <v>3</v>
      </c>
      <c r="C6" s="10" t="n">
        <v>3</v>
      </c>
      <c r="D6" s="10" t="n">
        <v>3</v>
      </c>
      <c r="E6" s="10" t="n">
        <v>3</v>
      </c>
      <c r="F6" s="11"/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10" t="n">
        <v>3</v>
      </c>
      <c r="P6" s="10" t="n">
        <v>3</v>
      </c>
      <c r="Q6" s="10" t="n">
        <v>3</v>
      </c>
      <c r="R6" s="10" t="n">
        <v>3</v>
      </c>
      <c r="S6" s="10" t="n">
        <v>3</v>
      </c>
      <c r="T6" s="10" t="n">
        <v>3</v>
      </c>
      <c r="U6" s="10" t="n">
        <v>3</v>
      </c>
      <c r="V6" s="10" t="n">
        <v>3</v>
      </c>
      <c r="W6" s="10" t="n">
        <v>3</v>
      </c>
      <c r="X6" s="10" t="n">
        <v>3</v>
      </c>
      <c r="Y6" s="10" t="n">
        <v>3</v>
      </c>
    </row>
    <row r="7" s="10" customFormat="true" ht="15.6" hidden="false" customHeight="false" outlineLevel="0" collapsed="false">
      <c r="F7" s="11"/>
    </row>
    <row r="8" s="10" customFormat="true" ht="15.6" hidden="true" customHeight="false" outlineLevel="0" collapsed="false">
      <c r="A8" s="16" t="s">
        <v>32</v>
      </c>
      <c r="B8" s="10" t="s">
        <v>4</v>
      </c>
      <c r="C8" s="10" t="s">
        <v>5</v>
      </c>
      <c r="D8" s="10" t="s">
        <v>6</v>
      </c>
      <c r="E8" s="10" t="s">
        <v>7</v>
      </c>
      <c r="F8" s="11"/>
      <c r="G8" s="10" t="s">
        <v>33</v>
      </c>
      <c r="H8" s="10" t="s">
        <v>34</v>
      </c>
      <c r="I8" s="10" t="s">
        <v>35</v>
      </c>
      <c r="J8" s="10" t="s">
        <v>36</v>
      </c>
      <c r="K8" s="10" t="s">
        <v>37</v>
      </c>
      <c r="L8" s="10" t="s">
        <v>38</v>
      </c>
      <c r="M8" s="10" t="s">
        <v>39</v>
      </c>
      <c r="N8" s="10" t="s">
        <v>40</v>
      </c>
      <c r="O8" s="10" t="s">
        <v>41</v>
      </c>
      <c r="P8" s="10" t="s">
        <v>42</v>
      </c>
      <c r="Q8" s="10" t="s">
        <v>43</v>
      </c>
      <c r="R8" s="10" t="s">
        <v>44</v>
      </c>
      <c r="S8" s="10" t="s">
        <v>45</v>
      </c>
      <c r="T8" s="10" t="s">
        <v>46</v>
      </c>
      <c r="U8" s="10" t="s">
        <v>47</v>
      </c>
      <c r="V8" s="10" t="s">
        <v>48</v>
      </c>
      <c r="W8" s="10" t="s">
        <v>25</v>
      </c>
      <c r="X8" s="10" t="s">
        <v>26</v>
      </c>
      <c r="Y8" s="10" t="s">
        <v>27</v>
      </c>
      <c r="Z8" s="16" t="s">
        <v>49</v>
      </c>
    </row>
    <row r="9" s="11" customFormat="true" ht="15.6" hidden="true" customHeight="false" outlineLevel="0" collapsed="false">
      <c r="A9" s="11" t="s">
        <v>32</v>
      </c>
    </row>
    <row r="10" customFormat="false" ht="15.6" hidden="true" customHeight="false" outlineLevel="0" collapsed="false">
      <c r="A10" s="13" t="s">
        <v>31</v>
      </c>
      <c r="B10" s="0" t="n">
        <v>10</v>
      </c>
      <c r="C10" s="0" t="n">
        <v>10</v>
      </c>
      <c r="D10" s="0" t="n">
        <v>10</v>
      </c>
      <c r="E10" s="0" t="n">
        <v>10</v>
      </c>
      <c r="F10" s="17"/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.6" hidden="false" customHeight="false" outlineLevel="0" collapsed="false">
      <c r="A12" s="18" t="s">
        <v>50</v>
      </c>
      <c r="B12" s="10" t="s">
        <v>4</v>
      </c>
      <c r="C12" s="10" t="s">
        <v>5</v>
      </c>
      <c r="D12" s="10" t="s">
        <v>6</v>
      </c>
      <c r="E12" s="10" t="s">
        <v>7</v>
      </c>
      <c r="F12" s="11"/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37</v>
      </c>
      <c r="L12" s="10" t="s">
        <v>38</v>
      </c>
      <c r="M12" s="10" t="s">
        <v>39</v>
      </c>
      <c r="N12" s="10" t="s">
        <v>40</v>
      </c>
      <c r="O12" s="10" t="s">
        <v>41</v>
      </c>
      <c r="P12" s="10" t="s">
        <v>42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25</v>
      </c>
      <c r="X12" s="10" t="s">
        <v>26</v>
      </c>
      <c r="Y12" s="10" t="s">
        <v>27</v>
      </c>
      <c r="Z12" s="18" t="s">
        <v>50</v>
      </c>
    </row>
    <row r="13" s="2" customFormat="true" ht="15.6" hidden="false" customHeight="false" outlineLevel="0" collapsed="false">
      <c r="A13" s="11" t="s">
        <v>50</v>
      </c>
      <c r="B13" s="2" t="n">
        <v>12</v>
      </c>
      <c r="C13" s="2" t="n">
        <v>13</v>
      </c>
      <c r="D13" s="2" t="n">
        <v>9</v>
      </c>
      <c r="G13" s="2" t="n">
        <v>7</v>
      </c>
      <c r="H13" s="2" t="n">
        <v>10</v>
      </c>
      <c r="I13" s="2" t="n">
        <v>8</v>
      </c>
      <c r="J13" s="2" t="n">
        <v>10</v>
      </c>
      <c r="K13" s="2" t="n">
        <v>7</v>
      </c>
      <c r="L13" s="2" t="n">
        <v>4</v>
      </c>
      <c r="M13" s="2" t="n">
        <v>5</v>
      </c>
      <c r="N13" s="2" t="n">
        <v>9</v>
      </c>
      <c r="O13" s="2" t="n">
        <v>3</v>
      </c>
      <c r="P13" s="2" t="n">
        <v>5</v>
      </c>
      <c r="Q13" s="2" t="n">
        <v>5</v>
      </c>
      <c r="R13" s="2" t="n">
        <v>5</v>
      </c>
      <c r="S13" s="2" t="n">
        <v>4</v>
      </c>
      <c r="T13" s="2" t="n">
        <v>4</v>
      </c>
      <c r="U13" s="2" t="n">
        <v>4</v>
      </c>
      <c r="V13" s="2" t="n">
        <v>3</v>
      </c>
      <c r="W13" s="2" t="n">
        <v>0</v>
      </c>
      <c r="X13" s="2" t="n">
        <v>0</v>
      </c>
      <c r="Y13" s="2" t="n">
        <v>0</v>
      </c>
    </row>
    <row r="14" s="10" customFormat="true" ht="15.6" hidden="false" customHeight="false" outlineLevel="0" collapsed="false">
      <c r="A14" s="13" t="s">
        <v>31</v>
      </c>
      <c r="B14" s="10" t="n">
        <v>10</v>
      </c>
      <c r="C14" s="10" t="n">
        <v>10</v>
      </c>
      <c r="D14" s="10" t="n">
        <v>10</v>
      </c>
      <c r="E14" s="10" t="n">
        <v>10</v>
      </c>
      <c r="F14" s="11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  <c r="K14" s="10" t="n">
        <v>10</v>
      </c>
      <c r="L14" s="10" t="n">
        <v>10</v>
      </c>
      <c r="M14" s="10" t="n">
        <v>10</v>
      </c>
      <c r="N14" s="10" t="n">
        <v>10</v>
      </c>
      <c r="O14" s="10" t="n">
        <v>10</v>
      </c>
      <c r="P14" s="10" t="n">
        <v>10</v>
      </c>
      <c r="Q14" s="10" t="n">
        <v>10</v>
      </c>
      <c r="R14" s="10" t="n">
        <v>10</v>
      </c>
      <c r="S14" s="10" t="n">
        <v>10</v>
      </c>
      <c r="T14" s="10" t="n">
        <v>10</v>
      </c>
      <c r="U14" s="10" t="n">
        <v>10</v>
      </c>
      <c r="V14" s="10" t="n">
        <v>10</v>
      </c>
      <c r="W14" s="10" t="n">
        <v>10</v>
      </c>
      <c r="X14" s="10" t="n">
        <v>10</v>
      </c>
      <c r="Y14" s="10" t="n">
        <v>10</v>
      </c>
    </row>
    <row r="16" customFormat="false" ht="15.6" hidden="false" customHeight="false" outlineLevel="0" collapsed="false">
      <c r="A16" s="18" t="s">
        <v>51</v>
      </c>
      <c r="B16" s="10" t="s">
        <v>4</v>
      </c>
      <c r="C16" s="10" t="s">
        <v>5</v>
      </c>
      <c r="D16" s="10" t="s">
        <v>6</v>
      </c>
      <c r="E16" s="10" t="s">
        <v>7</v>
      </c>
      <c r="F16" s="11"/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37</v>
      </c>
      <c r="L16" s="10" t="s">
        <v>38</v>
      </c>
      <c r="M16" s="10" t="s">
        <v>39</v>
      </c>
      <c r="N16" s="10" t="s">
        <v>40</v>
      </c>
      <c r="O16" s="10" t="s">
        <v>41</v>
      </c>
      <c r="P16" s="10" t="s">
        <v>42</v>
      </c>
      <c r="Q16" s="10" t="s">
        <v>43</v>
      </c>
      <c r="R16" s="10" t="s">
        <v>44</v>
      </c>
      <c r="S16" s="10" t="s">
        <v>45</v>
      </c>
      <c r="T16" s="10" t="s">
        <v>46</v>
      </c>
      <c r="U16" s="10" t="s">
        <v>47</v>
      </c>
      <c r="V16" s="10" t="s">
        <v>48</v>
      </c>
      <c r="W16" s="10" t="s">
        <v>25</v>
      </c>
      <c r="X16" s="10" t="s">
        <v>26</v>
      </c>
      <c r="Y16" s="10" t="s">
        <v>27</v>
      </c>
      <c r="Z16" s="18" t="s">
        <v>51</v>
      </c>
    </row>
    <row r="17" s="19" customFormat="true" ht="15.6" hidden="false" customHeight="false" outlineLevel="0" collapsed="false">
      <c r="A17" s="19" t="s">
        <v>52</v>
      </c>
      <c r="B17" s="19" t="n">
        <v>77</v>
      </c>
      <c r="C17" s="19" t="n">
        <v>58</v>
      </c>
      <c r="D17" s="19" t="n">
        <v>50</v>
      </c>
      <c r="F17" s="11"/>
      <c r="G17" s="19" t="n">
        <v>30</v>
      </c>
      <c r="H17" s="19" t="n">
        <v>27</v>
      </c>
      <c r="I17" s="19" t="n">
        <v>30</v>
      </c>
      <c r="J17" s="19" t="n">
        <v>29</v>
      </c>
      <c r="K17" s="19" t="n">
        <v>23</v>
      </c>
      <c r="L17" s="19" t="n">
        <v>21</v>
      </c>
      <c r="M17" s="19" t="n">
        <v>20</v>
      </c>
      <c r="N17" s="19" t="n">
        <v>31</v>
      </c>
      <c r="O17" s="19" t="n">
        <v>19</v>
      </c>
      <c r="P17" s="19" t="n">
        <v>15</v>
      </c>
      <c r="Q17" s="19" t="n">
        <v>15</v>
      </c>
      <c r="R17" s="19" t="n">
        <v>17</v>
      </c>
      <c r="S17" s="19" t="n">
        <v>12</v>
      </c>
      <c r="T17" s="19" t="n">
        <v>17</v>
      </c>
      <c r="U17" s="19" t="n">
        <v>19</v>
      </c>
      <c r="V17" s="19" t="n">
        <v>13</v>
      </c>
      <c r="W17" s="19" t="n">
        <v>16</v>
      </c>
      <c r="X17" s="20" t="n">
        <v>6</v>
      </c>
      <c r="Y17" s="20" t="n">
        <v>4</v>
      </c>
      <c r="Z17" s="20"/>
    </row>
    <row r="18" s="19" customFormat="true" ht="15.6" hidden="false" customHeight="false" outlineLevel="0" collapsed="false">
      <c r="A18" s="19" t="s">
        <v>53</v>
      </c>
      <c r="B18" s="19" t="n">
        <v>34</v>
      </c>
      <c r="C18" s="19" t="n">
        <v>34</v>
      </c>
      <c r="D18" s="19" t="n">
        <v>34</v>
      </c>
      <c r="F18" s="11"/>
      <c r="G18" s="19" t="n">
        <v>18</v>
      </c>
      <c r="H18" s="19" t="n">
        <v>16</v>
      </c>
      <c r="I18" s="19" t="n">
        <v>18</v>
      </c>
      <c r="J18" s="19" t="n">
        <v>17</v>
      </c>
      <c r="K18" s="19" t="n">
        <v>18</v>
      </c>
      <c r="L18" s="19" t="n">
        <v>16</v>
      </c>
      <c r="M18" s="19" t="n">
        <v>18</v>
      </c>
      <c r="N18" s="19" t="n">
        <v>34</v>
      </c>
      <c r="O18" s="19" t="n">
        <v>17</v>
      </c>
      <c r="P18" s="19" t="n">
        <v>18</v>
      </c>
      <c r="Q18" s="19" t="n">
        <v>16</v>
      </c>
      <c r="R18" s="19" t="n">
        <v>18</v>
      </c>
      <c r="S18" s="19" t="n">
        <v>16</v>
      </c>
      <c r="T18" s="19" t="n">
        <v>18</v>
      </c>
      <c r="U18" s="19" t="n">
        <v>17</v>
      </c>
      <c r="V18" s="19" t="n">
        <v>14</v>
      </c>
      <c r="W18" s="19" t="n">
        <v>34</v>
      </c>
      <c r="X18" s="20" t="n">
        <v>34</v>
      </c>
      <c r="Y18" s="20" t="n">
        <v>34</v>
      </c>
      <c r="Z18" s="20"/>
    </row>
    <row r="19" s="19" customFormat="true" ht="15.6" hidden="false" customHeight="false" outlineLevel="0" collapsed="false">
      <c r="A19" s="19" t="s">
        <v>54</v>
      </c>
      <c r="B19" s="19" t="n">
        <f aca="false">B17/B18</f>
        <v>2.26470588235294</v>
      </c>
      <c r="C19" s="19" t="n">
        <f aca="false">C17/C18</f>
        <v>1.70588235294118</v>
      </c>
      <c r="D19" s="19" t="n">
        <f aca="false">D17/D18</f>
        <v>1.47058823529412</v>
      </c>
      <c r="E19" s="19" t="e">
        <f aca="false">E17/E18</f>
        <v>#DIV/0!</v>
      </c>
      <c r="F19" s="11"/>
      <c r="G19" s="19" t="n">
        <f aca="false">G17/G18</f>
        <v>1.66666666666667</v>
      </c>
      <c r="H19" s="19" t="n">
        <f aca="false">H17/H18</f>
        <v>1.6875</v>
      </c>
      <c r="I19" s="19" t="n">
        <f aca="false">I17/I18</f>
        <v>1.66666666666667</v>
      </c>
      <c r="J19" s="19" t="n">
        <f aca="false">J17/J18</f>
        <v>1.70588235294118</v>
      </c>
      <c r="K19" s="19" t="n">
        <f aca="false">K17/K18</f>
        <v>1.27777777777778</v>
      </c>
      <c r="L19" s="19" t="n">
        <f aca="false">L17/L18</f>
        <v>1.3125</v>
      </c>
      <c r="M19" s="19" t="n">
        <f aca="false">M17/M18</f>
        <v>1.11111111111111</v>
      </c>
      <c r="N19" s="19" t="n">
        <f aca="false">N17/N18</f>
        <v>0.911764705882353</v>
      </c>
      <c r="O19" s="19" t="n">
        <f aca="false">O17/O18</f>
        <v>1.11764705882353</v>
      </c>
      <c r="P19" s="19" t="n">
        <f aca="false">P17/P18</f>
        <v>0.833333333333333</v>
      </c>
      <c r="Q19" s="19" t="n">
        <f aca="false">Q17/Q18</f>
        <v>0.9375</v>
      </c>
      <c r="R19" s="19" t="n">
        <f aca="false">R17/R18</f>
        <v>0.944444444444444</v>
      </c>
      <c r="S19" s="19" t="n">
        <f aca="false">S17/S18</f>
        <v>0.75</v>
      </c>
      <c r="T19" s="19" t="n">
        <f aca="false">T17/T18</f>
        <v>0.944444444444444</v>
      </c>
      <c r="U19" s="19" t="n">
        <f aca="false">U17/U18</f>
        <v>1.11764705882353</v>
      </c>
      <c r="V19" s="19" t="n">
        <f aca="false">V17/V18</f>
        <v>0.928571428571429</v>
      </c>
      <c r="W19" s="19" t="n">
        <f aca="false">W17/W18</f>
        <v>0.470588235294118</v>
      </c>
      <c r="X19" s="19" t="n">
        <f aca="false">X17/X18</f>
        <v>0.176470588235294</v>
      </c>
      <c r="Y19" s="19" t="n">
        <f aca="false">Y17/Y18</f>
        <v>0.117647058823529</v>
      </c>
      <c r="Z19" s="20"/>
    </row>
    <row r="20" s="21" customFormat="true" ht="15.6" hidden="false" customHeight="false" outlineLevel="0" collapsed="false">
      <c r="A20" s="14" t="s">
        <v>55</v>
      </c>
      <c r="B20" s="21" t="n">
        <f aca="false">B19*10</f>
        <v>22.6470588235294</v>
      </c>
      <c r="C20" s="21" t="n">
        <f aca="false">C19*10</f>
        <v>17.0588235294118</v>
      </c>
      <c r="D20" s="21" t="n">
        <f aca="false">D19*10</f>
        <v>14.7058823529412</v>
      </c>
      <c r="E20" s="21" t="e">
        <f aca="false">E19*10</f>
        <v>#DIV/0!</v>
      </c>
      <c r="F20" s="21" t="e">
        <f aca="false">AVERAGE(B20:E20)</f>
        <v>#DIV/0!</v>
      </c>
      <c r="G20" s="21" t="n">
        <f aca="false">G19*10</f>
        <v>16.6666666666667</v>
      </c>
      <c r="H20" s="21" t="n">
        <f aca="false">H19*10</f>
        <v>16.875</v>
      </c>
      <c r="I20" s="21" t="n">
        <f aca="false">I19*10</f>
        <v>16.6666666666667</v>
      </c>
      <c r="J20" s="21" t="n">
        <f aca="false">J19*10</f>
        <v>17.0588235294118</v>
      </c>
      <c r="K20" s="21" t="n">
        <f aca="false">K19*10</f>
        <v>12.7777777777778</v>
      </c>
      <c r="L20" s="21" t="n">
        <f aca="false">L19*10</f>
        <v>13.125</v>
      </c>
      <c r="M20" s="21" t="n">
        <f aca="false">M19*10</f>
        <v>11.1111111111111</v>
      </c>
      <c r="N20" s="21" t="n">
        <f aca="false">N19*10</f>
        <v>9.11764705882353</v>
      </c>
      <c r="O20" s="21" t="n">
        <f aca="false">O19*10</f>
        <v>11.1764705882353</v>
      </c>
      <c r="P20" s="21" t="n">
        <f aca="false">P19*10</f>
        <v>8.33333333333333</v>
      </c>
      <c r="Q20" s="21" t="n">
        <f aca="false">Q19*10</f>
        <v>9.375</v>
      </c>
      <c r="R20" s="21" t="n">
        <f aca="false">R19*10</f>
        <v>9.44444444444445</v>
      </c>
      <c r="S20" s="21" t="n">
        <f aca="false">S19*10</f>
        <v>7.5</v>
      </c>
      <c r="T20" s="21" t="n">
        <f aca="false">T19*10</f>
        <v>9.44444444444445</v>
      </c>
      <c r="U20" s="21" t="n">
        <f aca="false">U19*10</f>
        <v>11.1764705882353</v>
      </c>
      <c r="V20" s="21" t="n">
        <f aca="false">V19*10</f>
        <v>9.28571428571429</v>
      </c>
      <c r="W20" s="21" t="n">
        <f aca="false">W19*10</f>
        <v>4.70588235294118</v>
      </c>
      <c r="X20" s="21" t="n">
        <f aca="false">X19*10</f>
        <v>1.76470588235294</v>
      </c>
      <c r="Y20" s="21" t="n">
        <f aca="false">Y19*10</f>
        <v>1.17647058823529</v>
      </c>
    </row>
    <row r="21" customFormat="false" ht="15.6" hidden="false" customHeight="false" outlineLevel="0" collapsed="false">
      <c r="A21" s="1" t="s">
        <v>31</v>
      </c>
      <c r="B21" s="1" t="n">
        <v>10</v>
      </c>
      <c r="C21" s="1" t="n">
        <v>10</v>
      </c>
      <c r="D21" s="1" t="n">
        <v>10</v>
      </c>
      <c r="E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10</v>
      </c>
      <c r="P21" s="1" t="n">
        <v>10</v>
      </c>
      <c r="Q21" s="1" t="n">
        <v>10</v>
      </c>
      <c r="R21" s="1" t="n">
        <v>10</v>
      </c>
      <c r="S21" s="1" t="n">
        <v>10</v>
      </c>
      <c r="T21" s="1" t="n">
        <v>10</v>
      </c>
      <c r="U21" s="1" t="n">
        <v>10</v>
      </c>
      <c r="V21" s="1" t="n">
        <v>10</v>
      </c>
      <c r="W21" s="1" t="n">
        <v>10</v>
      </c>
      <c r="X21" s="1" t="n">
        <v>10</v>
      </c>
      <c r="Y21" s="1" t="n">
        <v>10</v>
      </c>
    </row>
    <row r="23" customFormat="false" ht="15.6" hidden="false" customHeight="false" outlineLevel="0" collapsed="false">
      <c r="A23" s="22"/>
      <c r="B23" s="10"/>
      <c r="C23" s="10"/>
      <c r="D23" s="10"/>
      <c r="E23" s="10"/>
      <c r="F23" s="11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.6" hidden="false" customHeight="false" outlineLevel="0" collapsed="false">
      <c r="A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6:03:29Z</dcterms:created>
  <dc:creator>Mariavittoria Zanchetta</dc:creator>
  <dc:description/>
  <dc:language>en-US</dc:language>
  <cp:lastModifiedBy>Mariavittoria Zanchetta</cp:lastModifiedBy>
  <dcterms:modified xsi:type="dcterms:W3CDTF">2016-12-02T13:02:02Z</dcterms:modified>
  <cp:revision>0</cp:revision>
  <dc:subject/>
  <dc:title/>
</cp:coreProperties>
</file>